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書" sheetId="1" state="visible" r:id="rId2"/>
  </sheets>
  <definedNames>
    <definedName function="false" hidden="false" localSheetId="0" name="_xlnm.Print_Area" vbProcedure="false">積算書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積算内訳書</t>
  </si>
  <si>
    <t xml:space="preserve">令和    年　　月　　日</t>
  </si>
  <si>
    <t xml:space="preserve">守口市長　様</t>
  </si>
  <si>
    <t xml:space="preserve">住        所</t>
  </si>
  <si>
    <t xml:space="preserve">商号又は名称</t>
  </si>
  <si>
    <t xml:space="preserve">代 　表 　者             　   　     　    　</t>
  </si>
  <si>
    <t xml:space="preserve">　　件名</t>
  </si>
  <si>
    <t xml:space="preserve">守口市高圧受電施設で使用する電力の供給（こども部）</t>
  </si>
  <si>
    <t xml:space="preserve">積算金額</t>
  </si>
  <si>
    <t xml:space="preserve">総合計</t>
  </si>
  <si>
    <t xml:space="preserve">上記の金額は、消費税及び地方消費税を含まない。</t>
  </si>
  <si>
    <t xml:space="preserve">グループ</t>
  </si>
  <si>
    <t xml:space="preserve">施設番号</t>
  </si>
  <si>
    <t xml:space="preserve">基本料金単価</t>
  </si>
  <si>
    <t xml:space="preserve">電力量料金単価</t>
  </si>
  <si>
    <t xml:space="preserve">こども部</t>
  </si>
  <si>
    <r>
      <rPr>
        <sz val="11"/>
        <rFont val="Noto Sans"/>
        <family val="2"/>
      </rPr>
      <t xml:space="preserve">１～</t>
    </r>
    <r>
      <rPr>
        <sz val="11"/>
        <rFont val="ＭＳ Ｐゴシック"/>
        <family val="3"/>
        <charset val="128"/>
      </rPr>
      <t xml:space="preserve">3</t>
    </r>
  </si>
  <si>
    <t xml:space="preserve">（円／ｋｗ）</t>
  </si>
  <si>
    <t xml:space="preserve">夏季
（ｋｗｈ）</t>
  </si>
  <si>
    <t xml:space="preserve">その他季
（ｋｗｈ）</t>
  </si>
  <si>
    <t xml:space="preserve">単価区分</t>
  </si>
  <si>
    <t xml:space="preserve">期間</t>
  </si>
  <si>
    <t xml:space="preserve">契約電力
合計</t>
  </si>
  <si>
    <t xml:space="preserve">予定
使用電力量</t>
  </si>
  <si>
    <t xml:space="preserve">力率</t>
  </si>
  <si>
    <t xml:space="preserve">係数</t>
  </si>
  <si>
    <t xml:space="preserve">基本料金</t>
  </si>
  <si>
    <t xml:space="preserve">電力量料金</t>
  </si>
  <si>
    <t xml:space="preserve">合計</t>
  </si>
  <si>
    <t xml:space="preserve">（％）</t>
  </si>
  <si>
    <t xml:space="preserve">（円）</t>
  </si>
  <si>
    <t xml:space="preserve">（円／ｋｗｈ）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＝Ａ＊Ｄ＊Ｅ</t>
  </si>
  <si>
    <t xml:space="preserve">Ｇ</t>
  </si>
  <si>
    <t xml:space="preserve">Ｈ＝Ｂ＊Ｇ</t>
  </si>
  <si>
    <t xml:space="preserve">Ｉ＝Ｆ＋Ｈ</t>
  </si>
  <si>
    <t xml:space="preserve">令和７年４月</t>
  </si>
  <si>
    <t xml:space="preserve">その他季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令和７年５月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令和７年６月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令和７年７月</t>
  </si>
  <si>
    <t xml:space="preserve">夏季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令和７年８月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令和７年９月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令和７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令和７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令和７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令和８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令和８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令和８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\¥#,##0;&quot;¥-&quot;#,##0"/>
    <numFmt numFmtId="168" formatCode="0.00_ 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游ゴシック"/>
      <family val="3"/>
      <charset val="128"/>
    </font>
    <font>
      <sz val="11"/>
      <color rgb="FFFF9900"/>
      <name val="游ゴシック"/>
      <family val="3"/>
      <charset val="128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28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24"/>
      <name val="ＭＳ 明朝"/>
      <family val="1"/>
      <charset val="128"/>
    </font>
    <font>
      <sz val="12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4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6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6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チェックセル" xfId="20"/>
    <cellStyle name="リンクセル" xfId="21"/>
    <cellStyle name="桁区切り_5.積算書（下水）" xfId="22"/>
    <cellStyle name="標準_5.積算書（下水）" xfId="23"/>
    <cellStyle name="標準_5.積算書（下水）_1" xfId="24"/>
    <cellStyle name="標準_5_積算書（コミセン)" xfId="25"/>
    <cellStyle name="通貨_5.積算書（下水）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4"/>
  <sheetViews>
    <sheetView showFormulas="false" showGridLines="true" showRowColHeaders="true" showZeros="false" rightToLeft="false" tabSelected="true" showOutlineSymbols="true" defaultGridColor="true" view="pageBreakPreview" topLeftCell="A1" colorId="64" zoomScale="86" zoomScaleNormal="85" zoomScalePageLayoutView="86" workbookViewId="0">
      <selection pane="topLeft" activeCell="L39" activeCellId="0" sqref="L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36"/>
    <col collapsed="false" customWidth="false" hidden="false" outlineLevel="0" max="2" min="2" style="1" width="8.99"/>
    <col collapsed="false" customWidth="true" hidden="false" outlineLevel="0" max="3" min="3" style="1" width="16.36"/>
    <col collapsed="false" customWidth="true" hidden="false" outlineLevel="0" max="4" min="4" style="1" width="8.36"/>
    <col collapsed="false" customWidth="true" hidden="false" outlineLevel="0" max="5" min="5" style="1" width="16.25"/>
    <col collapsed="false" customWidth="true" hidden="false" outlineLevel="0" max="7" min="6" style="1" width="9.12"/>
    <col collapsed="false" customWidth="true" hidden="false" outlineLevel="0" max="8" min="8" style="1" width="11.75"/>
    <col collapsed="false" customWidth="true" hidden="false" outlineLevel="0" max="9" min="9" style="1" width="11.62"/>
    <col collapsed="false" customWidth="true" hidden="false" outlineLevel="0" max="10" min="10" style="1" width="13.62"/>
    <col collapsed="false" customWidth="true" hidden="false" outlineLevel="0" max="11" min="11" style="1" width="12.62"/>
    <col collapsed="false" customWidth="true" hidden="false" outlineLevel="0" max="12" min="12" style="1" width="16.86"/>
    <col collapsed="false" customWidth="false" hidden="false" outlineLevel="0" max="257" min="13" style="1" width="8.99"/>
  </cols>
  <sheetData>
    <row r="1" customFormat="false" ht="33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30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3.7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6" t="s">
        <v>1</v>
      </c>
    </row>
    <row r="4" customFormat="false" ht="30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8"/>
    </row>
    <row r="5" customFormat="false" ht="30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8"/>
    </row>
    <row r="6" customFormat="false" ht="33" hidden="false" customHeight="true" outlineLevel="0" collapsed="false">
      <c r="A6" s="2"/>
      <c r="B6" s="2"/>
      <c r="C6" s="7"/>
      <c r="D6" s="7"/>
      <c r="E6" s="7"/>
      <c r="F6" s="5"/>
      <c r="G6" s="5"/>
      <c r="H6" s="7" t="s">
        <v>3</v>
      </c>
      <c r="I6" s="2"/>
      <c r="J6" s="5"/>
      <c r="K6" s="5"/>
      <c r="L6" s="5"/>
    </row>
    <row r="7" customFormat="false" ht="33" hidden="false" customHeight="true" outlineLevel="0" collapsed="false">
      <c r="A7" s="9"/>
      <c r="B7" s="10"/>
      <c r="C7" s="10"/>
      <c r="D7" s="10"/>
      <c r="E7" s="10"/>
      <c r="F7" s="5"/>
      <c r="G7" s="5"/>
      <c r="H7" s="7" t="s">
        <v>4</v>
      </c>
      <c r="I7" s="2"/>
      <c r="J7" s="5"/>
      <c r="K7" s="5"/>
      <c r="L7" s="5"/>
    </row>
    <row r="8" customFormat="false" ht="33" hidden="false" customHeight="true" outlineLevel="0" collapsed="false">
      <c r="A8" s="2"/>
      <c r="B8" s="2"/>
      <c r="C8" s="2"/>
      <c r="D8" s="5"/>
      <c r="E8" s="5"/>
      <c r="F8" s="5"/>
      <c r="G8" s="5"/>
      <c r="H8" s="7" t="s">
        <v>5</v>
      </c>
      <c r="I8" s="2"/>
      <c r="J8" s="5"/>
      <c r="K8" s="5"/>
      <c r="L8" s="5"/>
    </row>
    <row r="9" customFormat="false" ht="23.25" hidden="false" customHeight="true" outlineLevel="0" collapsed="false">
      <c r="D9" s="11"/>
      <c r="E9" s="11"/>
      <c r="F9" s="11"/>
      <c r="G9" s="11"/>
      <c r="H9" s="12"/>
      <c r="I9" s="12"/>
      <c r="J9" s="12"/>
      <c r="K9" s="12"/>
      <c r="L9" s="12"/>
    </row>
    <row r="10" customFormat="false" ht="45" hidden="false" customHeight="true" outlineLevel="0" collapsed="false">
      <c r="A10" s="13" t="s">
        <v>6</v>
      </c>
      <c r="B10" s="13" t="s">
        <v>7</v>
      </c>
      <c r="C10" s="14"/>
      <c r="D10" s="11"/>
      <c r="E10" s="11"/>
      <c r="F10" s="11"/>
      <c r="G10" s="11"/>
      <c r="H10" s="12"/>
      <c r="I10" s="12"/>
      <c r="J10" s="12"/>
      <c r="K10" s="12"/>
      <c r="L10" s="12"/>
    </row>
    <row r="11" customFormat="false" ht="23.25" hidden="false" customHeight="true" outlineLevel="0" collapsed="false">
      <c r="A11" s="14"/>
      <c r="B11" s="14"/>
      <c r="C11" s="14"/>
      <c r="D11" s="11"/>
      <c r="E11" s="11"/>
      <c r="F11" s="11"/>
      <c r="G11" s="11"/>
      <c r="H11" s="12"/>
      <c r="I11" s="12"/>
      <c r="J11" s="12"/>
      <c r="K11" s="12"/>
      <c r="L11" s="12"/>
    </row>
    <row r="12" customFormat="false" ht="45" hidden="false" customHeight="true" outlineLevel="0" collapsed="false">
      <c r="A12" s="15" t="s">
        <v>8</v>
      </c>
      <c r="B12" s="16" t="s">
        <v>9</v>
      </c>
      <c r="C12" s="16"/>
      <c r="D12" s="17" t="n">
        <f aca="false">L39</f>
        <v>0</v>
      </c>
      <c r="E12" s="17"/>
      <c r="F12" s="17"/>
      <c r="G12" s="17"/>
      <c r="H12" s="17"/>
      <c r="I12" s="17"/>
      <c r="J12" s="12"/>
      <c r="K12" s="12"/>
      <c r="L12" s="12"/>
    </row>
    <row r="13" customFormat="false" ht="23.25" hidden="false" customHeight="true" outlineLevel="0" collapsed="false">
      <c r="D13" s="11"/>
      <c r="E13" s="11"/>
      <c r="F13" s="11"/>
      <c r="G13" s="11"/>
      <c r="H13" s="12"/>
      <c r="I13" s="12"/>
      <c r="J13" s="12"/>
      <c r="K13" s="12"/>
      <c r="L13" s="12"/>
    </row>
    <row r="14" customFormat="false" ht="33" hidden="false" customHeight="true" outlineLevel="0" collapsed="false">
      <c r="D14" s="18" t="s">
        <v>10</v>
      </c>
      <c r="E14" s="11"/>
      <c r="F14" s="11"/>
      <c r="G14" s="11"/>
      <c r="H14" s="12"/>
      <c r="I14" s="12"/>
      <c r="J14" s="12"/>
      <c r="K14" s="12"/>
      <c r="L14" s="12"/>
    </row>
    <row r="15" customFormat="false" ht="23.25" hidden="false" customHeight="true" outlineLevel="0" collapsed="false">
      <c r="D15" s="11"/>
      <c r="E15" s="11"/>
      <c r="F15" s="11"/>
      <c r="G15" s="11"/>
      <c r="H15" s="12"/>
      <c r="I15" s="12"/>
      <c r="J15" s="12"/>
      <c r="K15" s="12"/>
      <c r="L15" s="12"/>
    </row>
    <row r="16" customFormat="false" ht="300" hidden="false" customHeight="true" outlineLevel="0" collapsed="false">
      <c r="D16" s="11"/>
      <c r="E16" s="11"/>
      <c r="F16" s="11"/>
      <c r="G16" s="11"/>
      <c r="H16" s="12"/>
      <c r="I16" s="12"/>
      <c r="J16" s="12"/>
      <c r="K16" s="12"/>
      <c r="L16" s="12"/>
    </row>
    <row r="17" customFormat="false" ht="18" hidden="false" customHeight="true" outlineLevel="0" collapsed="false">
      <c r="D17" s="11"/>
      <c r="E17" s="11"/>
      <c r="F17" s="11"/>
      <c r="G17" s="11"/>
      <c r="H17" s="12"/>
      <c r="I17" s="12"/>
      <c r="J17" s="12"/>
      <c r="K17" s="12"/>
      <c r="L17" s="12"/>
    </row>
    <row r="18" customFormat="false" ht="30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</row>
    <row r="19" customFormat="false" ht="15" hidden="false" customHeight="true" outlineLevel="0" collapsed="false">
      <c r="D19" s="11"/>
      <c r="E19" s="11"/>
      <c r="F19" s="11"/>
      <c r="G19" s="11"/>
      <c r="H19" s="12"/>
      <c r="I19" s="12"/>
      <c r="J19" s="12"/>
      <c r="K19" s="12"/>
      <c r="L19" s="12"/>
    </row>
    <row r="20" customFormat="false" ht="21" hidden="false" customHeight="true" outlineLevel="0" collapsed="false">
      <c r="A20" s="20" t="s">
        <v>11</v>
      </c>
      <c r="B20" s="20" t="s">
        <v>12</v>
      </c>
      <c r="C20" s="21" t="s">
        <v>13</v>
      </c>
      <c r="D20" s="21"/>
      <c r="E20" s="22" t="s">
        <v>14</v>
      </c>
      <c r="F20" s="22"/>
      <c r="G20" s="11"/>
      <c r="H20" s="12"/>
      <c r="I20" s="12"/>
      <c r="J20" s="12"/>
      <c r="K20" s="12"/>
      <c r="L20" s="12"/>
    </row>
    <row r="21" customFormat="false" ht="33" hidden="false" customHeight="true" outlineLevel="0" collapsed="false">
      <c r="A21" s="20" t="s">
        <v>15</v>
      </c>
      <c r="B21" s="20" t="s">
        <v>16</v>
      </c>
      <c r="C21" s="22" t="s">
        <v>17</v>
      </c>
      <c r="D21" s="22"/>
      <c r="E21" s="23" t="s">
        <v>18</v>
      </c>
      <c r="F21" s="24"/>
      <c r="G21" s="11"/>
      <c r="H21" s="11"/>
      <c r="J21" s="11"/>
      <c r="K21" s="11"/>
      <c r="L21" s="11"/>
    </row>
    <row r="22" customFormat="false" ht="33" hidden="false" customHeight="true" outlineLevel="0" collapsed="false">
      <c r="A22" s="20"/>
      <c r="B22" s="20"/>
      <c r="C22" s="25"/>
      <c r="D22" s="25"/>
      <c r="E22" s="23" t="s">
        <v>19</v>
      </c>
      <c r="F22" s="26"/>
      <c r="G22" s="11"/>
      <c r="H22" s="11"/>
      <c r="J22" s="11"/>
      <c r="K22" s="11"/>
      <c r="L22" s="11"/>
    </row>
    <row r="23" customFormat="false" ht="18" hidden="false" customHeight="tru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9"/>
    </row>
    <row r="24" s="38" customFormat="true" ht="20.25" hidden="false" customHeight="true" outlineLevel="0" collapsed="false">
      <c r="A24" s="30"/>
      <c r="B24" s="20" t="s">
        <v>20</v>
      </c>
      <c r="C24" s="31" t="s">
        <v>21</v>
      </c>
      <c r="D24" s="32" t="s">
        <v>22</v>
      </c>
      <c r="E24" s="32" t="s">
        <v>23</v>
      </c>
      <c r="F24" s="33" t="s">
        <v>24</v>
      </c>
      <c r="G24" s="31" t="s">
        <v>25</v>
      </c>
      <c r="H24" s="34" t="s">
        <v>13</v>
      </c>
      <c r="I24" s="34" t="s">
        <v>26</v>
      </c>
      <c r="J24" s="35" t="s">
        <v>14</v>
      </c>
      <c r="K24" s="36" t="s">
        <v>27</v>
      </c>
      <c r="L24" s="37" t="s">
        <v>28</v>
      </c>
    </row>
    <row r="25" s="38" customFormat="true" ht="20.25" hidden="false" customHeight="true" outlineLevel="0" collapsed="false">
      <c r="A25" s="30"/>
      <c r="B25" s="20"/>
      <c r="C25" s="31"/>
      <c r="D25" s="32"/>
      <c r="E25" s="32"/>
      <c r="F25" s="39" t="s">
        <v>29</v>
      </c>
      <c r="G25" s="31"/>
      <c r="H25" s="40" t="s">
        <v>17</v>
      </c>
      <c r="I25" s="40" t="s">
        <v>30</v>
      </c>
      <c r="J25" s="40" t="s">
        <v>31</v>
      </c>
      <c r="K25" s="41" t="s">
        <v>31</v>
      </c>
      <c r="L25" s="42" t="s">
        <v>30</v>
      </c>
    </row>
    <row r="26" s="38" customFormat="true" ht="20.25" hidden="false" customHeight="true" outlineLevel="0" collapsed="false">
      <c r="A26" s="30"/>
      <c r="B26" s="20"/>
      <c r="C26" s="31"/>
      <c r="D26" s="43" t="s">
        <v>32</v>
      </c>
      <c r="E26" s="33" t="s">
        <v>33</v>
      </c>
      <c r="F26" s="33" t="s">
        <v>34</v>
      </c>
      <c r="G26" s="31" t="s">
        <v>35</v>
      </c>
      <c r="H26" s="31" t="s">
        <v>36</v>
      </c>
      <c r="I26" s="44" t="s">
        <v>37</v>
      </c>
      <c r="J26" s="31" t="s">
        <v>38</v>
      </c>
      <c r="K26" s="45" t="s">
        <v>39</v>
      </c>
      <c r="L26" s="46" t="s">
        <v>40</v>
      </c>
    </row>
    <row r="27" customFormat="false" ht="20.25" hidden="false" customHeight="true" outlineLevel="0" collapsed="false">
      <c r="A27" s="47" t="s">
        <v>41</v>
      </c>
      <c r="B27" s="20" t="s">
        <v>42</v>
      </c>
      <c r="C27" s="48" t="s">
        <v>43</v>
      </c>
      <c r="D27" s="49" t="n">
        <v>270</v>
      </c>
      <c r="E27" s="50" t="n">
        <v>22800</v>
      </c>
      <c r="F27" s="51" t="n">
        <v>100</v>
      </c>
      <c r="G27" s="52" t="n">
        <v>0.85</v>
      </c>
      <c r="H27" s="53" t="n">
        <f aca="false">$C$22</f>
        <v>0</v>
      </c>
      <c r="I27" s="54" t="n">
        <f aca="false">ROUNDDOWN(D27*G27*H27,)</f>
        <v>0</v>
      </c>
      <c r="J27" s="53" t="n">
        <f aca="false">$F$22</f>
        <v>0</v>
      </c>
      <c r="K27" s="55" t="n">
        <f aca="false">ROUNDDOWN(E27*J27,)</f>
        <v>0</v>
      </c>
      <c r="L27" s="56" t="n">
        <f aca="false">ROUNDDOWN(I27+K27,)</f>
        <v>0</v>
      </c>
      <c r="M27" s="57"/>
    </row>
    <row r="28" customFormat="false" ht="20.25" hidden="false" customHeight="true" outlineLevel="0" collapsed="false">
      <c r="A28" s="47" t="s">
        <v>44</v>
      </c>
      <c r="B28" s="20" t="s">
        <v>42</v>
      </c>
      <c r="C28" s="48" t="s">
        <v>45</v>
      </c>
      <c r="D28" s="49" t="n">
        <v>270</v>
      </c>
      <c r="E28" s="50" t="n">
        <v>19600</v>
      </c>
      <c r="F28" s="51" t="n">
        <v>100</v>
      </c>
      <c r="G28" s="52" t="n">
        <v>0.85</v>
      </c>
      <c r="H28" s="53" t="n">
        <f aca="false">$C$22</f>
        <v>0</v>
      </c>
      <c r="I28" s="54" t="n">
        <f aca="false">ROUNDDOWN(D28*G28*H28,)</f>
        <v>0</v>
      </c>
      <c r="J28" s="53" t="n">
        <f aca="false">$F$22</f>
        <v>0</v>
      </c>
      <c r="K28" s="55" t="n">
        <f aca="false">ROUNDDOWN(E28*J28,)</f>
        <v>0</v>
      </c>
      <c r="L28" s="56" t="n">
        <f aca="false">ROUNDDOWN(I28+K28,)</f>
        <v>0</v>
      </c>
      <c r="M28" s="57"/>
    </row>
    <row r="29" customFormat="false" ht="20.25" hidden="false" customHeight="true" outlineLevel="0" collapsed="false">
      <c r="A29" s="47" t="s">
        <v>46</v>
      </c>
      <c r="B29" s="20" t="s">
        <v>42</v>
      </c>
      <c r="C29" s="48" t="s">
        <v>47</v>
      </c>
      <c r="D29" s="49" t="n">
        <v>270</v>
      </c>
      <c r="E29" s="50" t="n">
        <v>22600</v>
      </c>
      <c r="F29" s="51" t="n">
        <v>100</v>
      </c>
      <c r="G29" s="52" t="n">
        <v>0.85</v>
      </c>
      <c r="H29" s="53" t="n">
        <f aca="false">$C$22</f>
        <v>0</v>
      </c>
      <c r="I29" s="54" t="n">
        <f aca="false">ROUNDDOWN(D29*G29*H29,)</f>
        <v>0</v>
      </c>
      <c r="J29" s="53" t="n">
        <f aca="false">$F$22</f>
        <v>0</v>
      </c>
      <c r="K29" s="55" t="n">
        <f aca="false">ROUNDDOWN(E29*J29,)</f>
        <v>0</v>
      </c>
      <c r="L29" s="56" t="n">
        <f aca="false">ROUNDDOWN(I29+K29,)</f>
        <v>0</v>
      </c>
      <c r="M29" s="57"/>
    </row>
    <row r="30" customFormat="false" ht="20.25" hidden="false" customHeight="true" outlineLevel="0" collapsed="false">
      <c r="A30" s="47" t="s">
        <v>48</v>
      </c>
      <c r="B30" s="20" t="s">
        <v>49</v>
      </c>
      <c r="C30" s="48" t="s">
        <v>50</v>
      </c>
      <c r="D30" s="49" t="n">
        <v>270</v>
      </c>
      <c r="E30" s="50" t="n">
        <v>36600</v>
      </c>
      <c r="F30" s="51" t="n">
        <v>100</v>
      </c>
      <c r="G30" s="52" t="n">
        <v>0.85</v>
      </c>
      <c r="H30" s="53" t="n">
        <f aca="false">$C$22</f>
        <v>0</v>
      </c>
      <c r="I30" s="54" t="n">
        <f aca="false">ROUNDDOWN(D30*G30*H30,)</f>
        <v>0</v>
      </c>
      <c r="J30" s="53" t="n">
        <f aca="false">$F$21</f>
        <v>0</v>
      </c>
      <c r="K30" s="55" t="n">
        <f aca="false">ROUNDDOWN(E30*J30,)</f>
        <v>0</v>
      </c>
      <c r="L30" s="56" t="n">
        <f aca="false">ROUNDDOWN(I30+K30,)</f>
        <v>0</v>
      </c>
      <c r="M30" s="57"/>
    </row>
    <row r="31" customFormat="false" ht="20.25" hidden="false" customHeight="true" outlineLevel="0" collapsed="false">
      <c r="A31" s="47" t="s">
        <v>51</v>
      </c>
      <c r="B31" s="20" t="s">
        <v>49</v>
      </c>
      <c r="C31" s="48" t="s">
        <v>52</v>
      </c>
      <c r="D31" s="49" t="n">
        <v>270</v>
      </c>
      <c r="E31" s="50" t="n">
        <v>43000</v>
      </c>
      <c r="F31" s="51" t="n">
        <v>100</v>
      </c>
      <c r="G31" s="52" t="n">
        <v>0.85</v>
      </c>
      <c r="H31" s="53" t="n">
        <f aca="false">$C$22</f>
        <v>0</v>
      </c>
      <c r="I31" s="54" t="n">
        <f aca="false">ROUNDDOWN(D31*G31*H31,)</f>
        <v>0</v>
      </c>
      <c r="J31" s="53" t="n">
        <f aca="false">$F$21</f>
        <v>0</v>
      </c>
      <c r="K31" s="55" t="n">
        <f aca="false">ROUNDDOWN(E31*J31,)</f>
        <v>0</v>
      </c>
      <c r="L31" s="56" t="n">
        <f aca="false">ROUNDDOWN(I31+K31,)</f>
        <v>0</v>
      </c>
      <c r="M31" s="57"/>
    </row>
    <row r="32" customFormat="false" ht="20.25" hidden="false" customHeight="true" outlineLevel="0" collapsed="false">
      <c r="A32" s="47" t="s">
        <v>53</v>
      </c>
      <c r="B32" s="20" t="s">
        <v>49</v>
      </c>
      <c r="C32" s="48" t="s">
        <v>54</v>
      </c>
      <c r="D32" s="49" t="n">
        <v>270</v>
      </c>
      <c r="E32" s="50" t="n">
        <v>37700</v>
      </c>
      <c r="F32" s="51" t="n">
        <v>100</v>
      </c>
      <c r="G32" s="52" t="n">
        <v>0.85</v>
      </c>
      <c r="H32" s="53" t="n">
        <f aca="false">$C$22</f>
        <v>0</v>
      </c>
      <c r="I32" s="54" t="n">
        <f aca="false">ROUNDDOWN(D32*G32*H32,)</f>
        <v>0</v>
      </c>
      <c r="J32" s="53" t="n">
        <f aca="false">$F$21</f>
        <v>0</v>
      </c>
      <c r="K32" s="55" t="n">
        <f aca="false">ROUNDDOWN(E32*J32,)</f>
        <v>0</v>
      </c>
      <c r="L32" s="56" t="n">
        <f aca="false">ROUNDDOWN(I32+K32,)</f>
        <v>0</v>
      </c>
      <c r="M32" s="57"/>
    </row>
    <row r="33" customFormat="false" ht="20.25" hidden="false" customHeight="true" outlineLevel="0" collapsed="false">
      <c r="A33" s="47" t="s">
        <v>55</v>
      </c>
      <c r="B33" s="20" t="s">
        <v>42</v>
      </c>
      <c r="C33" s="48" t="s">
        <v>56</v>
      </c>
      <c r="D33" s="49" t="n">
        <v>270</v>
      </c>
      <c r="E33" s="50" t="n">
        <v>25500</v>
      </c>
      <c r="F33" s="51" t="n">
        <v>100</v>
      </c>
      <c r="G33" s="52" t="n">
        <v>0.85</v>
      </c>
      <c r="H33" s="53" t="n">
        <f aca="false">$C$22</f>
        <v>0</v>
      </c>
      <c r="I33" s="54" t="n">
        <f aca="false">ROUNDDOWN(D33*G33*H33,)</f>
        <v>0</v>
      </c>
      <c r="J33" s="53" t="n">
        <f aca="false">$F$22</f>
        <v>0</v>
      </c>
      <c r="K33" s="55" t="n">
        <f aca="false">ROUNDDOWN(E33*J33,)</f>
        <v>0</v>
      </c>
      <c r="L33" s="56" t="n">
        <f aca="false">ROUNDDOWN(I33+K33,)</f>
        <v>0</v>
      </c>
      <c r="M33" s="57"/>
    </row>
    <row r="34" customFormat="false" ht="20.25" hidden="false" customHeight="true" outlineLevel="0" collapsed="false">
      <c r="A34" s="47" t="s">
        <v>57</v>
      </c>
      <c r="B34" s="20" t="s">
        <v>42</v>
      </c>
      <c r="C34" s="48" t="s">
        <v>58</v>
      </c>
      <c r="D34" s="49" t="n">
        <v>270</v>
      </c>
      <c r="E34" s="50" t="n">
        <v>21200</v>
      </c>
      <c r="F34" s="51" t="n">
        <v>100</v>
      </c>
      <c r="G34" s="52" t="n">
        <v>0.85</v>
      </c>
      <c r="H34" s="53" t="n">
        <f aca="false">$C$22</f>
        <v>0</v>
      </c>
      <c r="I34" s="54" t="n">
        <f aca="false">ROUNDDOWN(D34*G34*H34,)</f>
        <v>0</v>
      </c>
      <c r="J34" s="53" t="n">
        <f aca="false">$F$22</f>
        <v>0</v>
      </c>
      <c r="K34" s="55" t="n">
        <f aca="false">ROUNDDOWN(E34*J34,)</f>
        <v>0</v>
      </c>
      <c r="L34" s="56" t="n">
        <f aca="false">ROUNDDOWN(I34+K34,)</f>
        <v>0</v>
      </c>
      <c r="M34" s="57"/>
    </row>
    <row r="35" customFormat="false" ht="20.25" hidden="false" customHeight="true" outlineLevel="0" collapsed="false">
      <c r="A35" s="47" t="s">
        <v>59</v>
      </c>
      <c r="B35" s="20" t="s">
        <v>42</v>
      </c>
      <c r="C35" s="48" t="s">
        <v>60</v>
      </c>
      <c r="D35" s="49" t="n">
        <v>270</v>
      </c>
      <c r="E35" s="50" t="n">
        <v>27700</v>
      </c>
      <c r="F35" s="51" t="n">
        <v>100</v>
      </c>
      <c r="G35" s="52" t="n">
        <v>0.85</v>
      </c>
      <c r="H35" s="53" t="n">
        <f aca="false">$C$22</f>
        <v>0</v>
      </c>
      <c r="I35" s="54" t="n">
        <f aca="false">ROUNDDOWN(D35*G35*H35,)</f>
        <v>0</v>
      </c>
      <c r="J35" s="53" t="n">
        <f aca="false">$F$22</f>
        <v>0</v>
      </c>
      <c r="K35" s="55" t="n">
        <f aca="false">ROUNDDOWN(E35*J35,)</f>
        <v>0</v>
      </c>
      <c r="L35" s="56" t="n">
        <f aca="false">ROUNDDOWN(I35+K35,)</f>
        <v>0</v>
      </c>
      <c r="M35" s="57"/>
    </row>
    <row r="36" customFormat="false" ht="20.25" hidden="false" customHeight="true" outlineLevel="0" collapsed="false">
      <c r="A36" s="47" t="s">
        <v>61</v>
      </c>
      <c r="B36" s="20" t="s">
        <v>42</v>
      </c>
      <c r="C36" s="48" t="s">
        <v>62</v>
      </c>
      <c r="D36" s="49" t="n">
        <v>270</v>
      </c>
      <c r="E36" s="50" t="n">
        <v>32600</v>
      </c>
      <c r="F36" s="51" t="n">
        <v>100</v>
      </c>
      <c r="G36" s="52" t="n">
        <v>0.85</v>
      </c>
      <c r="H36" s="53" t="n">
        <f aca="false">$C$22</f>
        <v>0</v>
      </c>
      <c r="I36" s="54" t="n">
        <f aca="false">ROUNDDOWN(D36*G36*H36,)</f>
        <v>0</v>
      </c>
      <c r="J36" s="53" t="n">
        <f aca="false">$F$22</f>
        <v>0</v>
      </c>
      <c r="K36" s="55" t="n">
        <f aca="false">ROUNDDOWN(E36*J36,)</f>
        <v>0</v>
      </c>
      <c r="L36" s="56" t="n">
        <f aca="false">ROUNDDOWN(I36+K36,)</f>
        <v>0</v>
      </c>
      <c r="M36" s="57"/>
    </row>
    <row r="37" customFormat="false" ht="20.25" hidden="false" customHeight="true" outlineLevel="0" collapsed="false">
      <c r="A37" s="47" t="s">
        <v>63</v>
      </c>
      <c r="B37" s="20" t="s">
        <v>42</v>
      </c>
      <c r="C37" s="58" t="s">
        <v>64</v>
      </c>
      <c r="D37" s="49" t="n">
        <v>270</v>
      </c>
      <c r="E37" s="50" t="n">
        <v>32200</v>
      </c>
      <c r="F37" s="51" t="n">
        <v>100</v>
      </c>
      <c r="G37" s="52" t="n">
        <v>0.85</v>
      </c>
      <c r="H37" s="53" t="n">
        <f aca="false">$C$22</f>
        <v>0</v>
      </c>
      <c r="I37" s="54" t="n">
        <f aca="false">ROUNDDOWN(D37*G37*H37,)</f>
        <v>0</v>
      </c>
      <c r="J37" s="53" t="n">
        <f aca="false">$F$22</f>
        <v>0</v>
      </c>
      <c r="K37" s="55" t="n">
        <f aca="false">ROUNDDOWN(E37*J37,)</f>
        <v>0</v>
      </c>
      <c r="L37" s="56" t="n">
        <f aca="false">ROUNDDOWN(I37+K37,)</f>
        <v>0</v>
      </c>
      <c r="M37" s="57"/>
    </row>
    <row r="38" customFormat="false" ht="20.25" hidden="false" customHeight="true" outlineLevel="0" collapsed="false">
      <c r="A38" s="47" t="s">
        <v>65</v>
      </c>
      <c r="B38" s="20" t="s">
        <v>42</v>
      </c>
      <c r="C38" s="48" t="s">
        <v>66</v>
      </c>
      <c r="D38" s="49" t="n">
        <v>270</v>
      </c>
      <c r="E38" s="50" t="n">
        <v>29400</v>
      </c>
      <c r="F38" s="51" t="n">
        <v>100</v>
      </c>
      <c r="G38" s="52" t="n">
        <v>0.85</v>
      </c>
      <c r="H38" s="53" t="n">
        <f aca="false">$C$22</f>
        <v>0</v>
      </c>
      <c r="I38" s="54" t="n">
        <f aca="false">ROUNDDOWN(D38*G38*H38,)</f>
        <v>0</v>
      </c>
      <c r="J38" s="53" t="n">
        <f aca="false">$F$22</f>
        <v>0</v>
      </c>
      <c r="K38" s="55" t="n">
        <f aca="false">ROUNDDOWN(E38*J38,)</f>
        <v>0</v>
      </c>
      <c r="L38" s="56" t="n">
        <f aca="false">ROUNDDOWN(I38+K38,)</f>
        <v>0</v>
      </c>
      <c r="M38" s="57"/>
    </row>
    <row r="39" customFormat="false" ht="24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60" t="n">
        <f aca="false">SUM(L27:L38)</f>
        <v>0</v>
      </c>
      <c r="M39" s="57"/>
      <c r="N39" s="57"/>
    </row>
    <row r="40" customFormat="false" ht="24" hidden="false" customHeight="true" outlineLevel="0" collapsed="false">
      <c r="A40" s="18" t="s">
        <v>10</v>
      </c>
      <c r="E40" s="61"/>
    </row>
    <row r="41" customFormat="false" ht="13.5" hidden="false" customHeight="false" outlineLevel="0" collapsed="false">
      <c r="E41" s="61"/>
    </row>
    <row r="42" customFormat="false" ht="13.5" hidden="false" customHeight="false" outlineLevel="0" collapsed="false">
      <c r="E42" s="61"/>
    </row>
    <row r="43" customFormat="false" ht="13.5" hidden="false" customHeight="false" outlineLevel="0" collapsed="false">
      <c r="E43" s="61"/>
    </row>
    <row r="44" customFormat="false" ht="13.5" hidden="false" customHeight="false" outlineLevel="0" collapsed="false">
      <c r="E44" s="61"/>
    </row>
  </sheetData>
  <mergeCells count="17">
    <mergeCell ref="A2:L2"/>
    <mergeCell ref="B12:C12"/>
    <mergeCell ref="D12:I12"/>
    <mergeCell ref="A18:L18"/>
    <mergeCell ref="C20:D20"/>
    <mergeCell ref="E20:F20"/>
    <mergeCell ref="A21:A22"/>
    <mergeCell ref="B21:B22"/>
    <mergeCell ref="C21:D21"/>
    <mergeCell ref="C22:D22"/>
    <mergeCell ref="A24:A26"/>
    <mergeCell ref="B24:B26"/>
    <mergeCell ref="C24:C26"/>
    <mergeCell ref="D24:D25"/>
    <mergeCell ref="E24:E25"/>
    <mergeCell ref="G24:G25"/>
    <mergeCell ref="A39:K39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07:10:38Z</dcterms:created>
  <dc:creator>守口市</dc:creator>
  <dc:description/>
  <cp:keywords/>
  <dc:language>en-US</dc:language>
  <cp:lastModifiedBy>Administrator</cp:lastModifiedBy>
  <cp:lastPrinted>2022-07-12T05:24:09Z</cp:lastPrinted>
  <dcterms:modified xsi:type="dcterms:W3CDTF">2024-11-26T08:4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45</vt:lpwstr>
  </property>
</Properties>
</file>