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" sheetId="1" state="visible" r:id="rId2"/>
  </sheets>
  <definedNames>
    <definedName function="false" hidden="false" localSheetId="0" name="_xlnm.Print_Area" vbProcedure="false">積算書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t xml:space="preserve">積算内訳書</t>
  </si>
  <si>
    <t xml:space="preserve">令和　　年　　月　　日</t>
  </si>
  <si>
    <t xml:space="preserve">守口市長　様</t>
  </si>
  <si>
    <t xml:space="preserve">住所</t>
  </si>
  <si>
    <t xml:space="preserve">商号又は名称</t>
  </si>
  <si>
    <t xml:space="preserve">代 　表 　者             　   　     　    　</t>
  </si>
  <si>
    <t xml:space="preserve">　　件名</t>
  </si>
  <si>
    <r>
      <rPr>
        <sz val="14"/>
        <rFont val="Noto Sans"/>
        <family val="2"/>
      </rPr>
      <t xml:space="preserve">守口市高圧受電施設で使用する電力の供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庁舎）</t>
    </r>
  </si>
  <si>
    <t xml:space="preserve">積算金額</t>
  </si>
  <si>
    <t xml:space="preserve">総合計</t>
  </si>
  <si>
    <t xml:space="preserve">上記の金額は、消費税及び地方消費税を含まない。</t>
  </si>
  <si>
    <t xml:space="preserve">グループ</t>
  </si>
  <si>
    <t xml:space="preserve">常用電力</t>
  </si>
  <si>
    <t xml:space="preserve">本庁舎</t>
  </si>
  <si>
    <t xml:space="preserve">基本料金単価</t>
  </si>
  <si>
    <t xml:space="preserve">電力量料金単価</t>
  </si>
  <si>
    <t xml:space="preserve">（円／ｋｗ）</t>
  </si>
  <si>
    <t xml:space="preserve">夏季
（ｋｗｈ）</t>
  </si>
  <si>
    <t xml:space="preserve">その他季
（ｋｗｈ）</t>
  </si>
  <si>
    <t xml:space="preserve">自家発補給電力（その他）</t>
  </si>
  <si>
    <t xml:space="preserve">自家発補給電力不適用時
基本料金割引率</t>
  </si>
  <si>
    <t xml:space="preserve">定期検査・定期補修時</t>
  </si>
  <si>
    <t xml:space="preserve">その他の場合</t>
  </si>
  <si>
    <t xml:space="preserve">種別</t>
  </si>
  <si>
    <t xml:space="preserve">単価区分</t>
  </si>
  <si>
    <t xml:space="preserve">期間</t>
  </si>
  <si>
    <t xml:space="preserve">契約電力
合計</t>
  </si>
  <si>
    <t xml:space="preserve">予定
使用電力量</t>
  </si>
  <si>
    <t xml:space="preserve">力率</t>
  </si>
  <si>
    <t xml:space="preserve">係数</t>
  </si>
  <si>
    <t xml:space="preserve">基本料金※</t>
  </si>
  <si>
    <t xml:space="preserve">電力量料金</t>
  </si>
  <si>
    <t xml:space="preserve">合計</t>
  </si>
  <si>
    <t xml:space="preserve">自家発補給の使用</t>
  </si>
  <si>
    <t xml:space="preserve">（％）</t>
  </si>
  <si>
    <t xml:space="preserve">（円）</t>
  </si>
  <si>
    <t xml:space="preserve">（円／ｋｗｈ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＝Ａ＊Ｄ＊Ｅ</t>
  </si>
  <si>
    <t xml:space="preserve">Ｇ</t>
  </si>
  <si>
    <t xml:space="preserve">Ｈ＝Ｂ＊Ｇ</t>
  </si>
  <si>
    <t xml:space="preserve">Ｉ＝Ｆ＋Ｈ</t>
  </si>
  <si>
    <t xml:space="preserve">令和７年 ４月分</t>
  </si>
  <si>
    <t xml:space="preserve">その他季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-</t>
  </si>
  <si>
    <t xml:space="preserve">令和７年 ５月分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令和７年 ６月分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令和７年 ７月分</t>
  </si>
  <si>
    <t xml:space="preserve">夏季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令和７年 ８月分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令和７年 ９月分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令和７年 １０月分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令和７年 １１月分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令和７年 １２月分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令和８年 １月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令和８年 ２月分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令和８年 ３月分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自家発　　　補給電力</t>
  </si>
  <si>
    <t xml:space="preserve">無</t>
  </si>
  <si>
    <r>
      <rPr>
        <sz val="12"/>
        <rFont val="Noto Sans"/>
        <family val="2"/>
      </rPr>
      <t xml:space="preserve">※　自家発補給電力の基本料金は、不適用時　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＝</t>
    </r>
    <r>
      <rPr>
        <sz val="12"/>
        <rFont val="ＭＳ Ｐゴシック"/>
        <family val="3"/>
        <charset val="128"/>
      </rPr>
      <t xml:space="preserve">A*E*</t>
    </r>
    <r>
      <rPr>
        <sz val="12"/>
        <rFont val="Noto Sans"/>
        <family val="2"/>
      </rPr>
      <t xml:space="preserve">割引率とな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&quot;¥-&quot;#,##0"/>
    <numFmt numFmtId="167" formatCode="\¥#,##0;[RED]&quot;¥-&quot;#,##0"/>
    <numFmt numFmtId="168" formatCode="0.00_ "/>
    <numFmt numFmtId="169" formatCode="0%"/>
    <numFmt numFmtId="170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4"/>
      <name val="ＭＳ Ｐゴシック"/>
      <family val="3"/>
      <charset val="128"/>
    </font>
    <font>
      <sz val="28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24"/>
      <color rgb="FF000000"/>
      <name val="ＭＳ 明朝"/>
      <family val="1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セル" xfId="20"/>
    <cellStyle name="リンクセル" xfId="21"/>
    <cellStyle name="桁区切り_5.積算書（下水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selection pane="topLeft" activeCell="R37" activeCellId="0" sqref="R37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7.62"/>
    <col collapsed="false" customWidth="true" hidden="false" outlineLevel="0" max="4" min="4" style="1" width="16.36"/>
    <col collapsed="false" customWidth="true" hidden="false" outlineLevel="0" max="5" min="5" style="1" width="8.36"/>
    <col collapsed="false" customWidth="true" hidden="false" outlineLevel="0" max="6" min="6" style="1" width="16.25"/>
    <col collapsed="false" customWidth="true" hidden="false" outlineLevel="0" max="8" min="7" style="1" width="9.12"/>
    <col collapsed="false" customWidth="true" hidden="false" outlineLevel="0" max="9" min="9" style="1" width="11.75"/>
    <col collapsed="false" customWidth="true" hidden="false" outlineLevel="0" max="10" min="10" style="1" width="11.62"/>
    <col collapsed="false" customWidth="true" hidden="false" outlineLevel="0" max="11" min="11" style="1" width="13.62"/>
    <col collapsed="false" customWidth="true" hidden="false" outlineLevel="0" max="12" min="12" style="1" width="12.62"/>
    <col collapsed="false" customWidth="true" hidden="false" outlineLevel="0" max="13" min="13" style="1" width="16.86"/>
    <col collapsed="false" customWidth="true" hidden="false" outlineLevel="0" max="14" min="14" style="1" width="13.99"/>
  </cols>
  <sheetData>
    <row r="1" customFormat="false" ht="33.75" hidden="false" customHeight="true" outlineLevel="0" collapsed="false">
      <c r="M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</row>
    <row r="4" customFormat="false" ht="30" hidden="false" customHeight="true" outlineLevel="0" collapsed="false">
      <c r="B4" s="6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7"/>
    </row>
    <row r="5" customFormat="false" ht="30" hidden="false" customHeight="true" outlineLevel="0" collapsed="false"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7"/>
    </row>
    <row r="6" customFormat="false" ht="33" hidden="false" customHeight="true" outlineLevel="0" collapsed="false">
      <c r="D6" s="6"/>
      <c r="E6" s="6"/>
      <c r="F6" s="6"/>
      <c r="G6" s="4"/>
      <c r="H6" s="4"/>
      <c r="I6" s="6" t="s">
        <v>3</v>
      </c>
      <c r="K6" s="4"/>
      <c r="L6" s="4"/>
      <c r="M6" s="4"/>
    </row>
    <row r="7" customFormat="false" ht="33" hidden="false" customHeight="true" outlineLevel="0" collapsed="false">
      <c r="B7" s="8"/>
      <c r="C7" s="9"/>
      <c r="D7" s="9"/>
      <c r="E7" s="9"/>
      <c r="F7" s="9"/>
      <c r="G7" s="4"/>
      <c r="H7" s="4"/>
      <c r="I7" s="6" t="s">
        <v>4</v>
      </c>
      <c r="K7" s="4"/>
      <c r="L7" s="4"/>
      <c r="M7" s="4"/>
    </row>
    <row r="8" customFormat="false" ht="33" hidden="false" customHeight="true" outlineLevel="0" collapsed="false">
      <c r="E8" s="4"/>
      <c r="F8" s="4"/>
      <c r="G8" s="4"/>
      <c r="H8" s="4"/>
      <c r="I8" s="6" t="s">
        <v>5</v>
      </c>
      <c r="K8" s="4"/>
      <c r="L8" s="4"/>
      <c r="M8" s="4"/>
    </row>
    <row r="9" customFormat="false" ht="23.25" hidden="false" customHeight="true" outlineLevel="0" collapsed="false">
      <c r="E9" s="4"/>
      <c r="F9" s="4"/>
      <c r="G9" s="4"/>
      <c r="H9" s="4"/>
      <c r="I9" s="6"/>
      <c r="J9" s="6"/>
      <c r="K9" s="6"/>
      <c r="L9" s="6"/>
      <c r="M9" s="6"/>
    </row>
    <row r="10" customFormat="false" ht="45" hidden="false" customHeight="true" outlineLevel="0" collapsed="false">
      <c r="B10" s="6" t="s">
        <v>6</v>
      </c>
      <c r="C10" s="6" t="s">
        <v>7</v>
      </c>
      <c r="D10" s="10"/>
      <c r="E10" s="4"/>
      <c r="F10" s="4"/>
      <c r="G10" s="4"/>
      <c r="H10" s="4"/>
      <c r="I10" s="6"/>
      <c r="J10" s="6"/>
      <c r="K10" s="6"/>
      <c r="L10" s="6"/>
      <c r="M10" s="6"/>
    </row>
    <row r="11" customFormat="false" ht="23.25" hidden="false" customHeight="true" outlineLevel="0" collapsed="false">
      <c r="B11" s="10"/>
      <c r="C11" s="10"/>
      <c r="D11" s="10"/>
      <c r="E11" s="4"/>
      <c r="F11" s="4"/>
      <c r="G11" s="4"/>
      <c r="H11" s="4"/>
      <c r="I11" s="6"/>
      <c r="J11" s="6"/>
      <c r="K11" s="6"/>
      <c r="L11" s="6"/>
      <c r="M11" s="6"/>
    </row>
    <row r="12" customFormat="false" ht="45" hidden="false" customHeight="true" outlineLevel="0" collapsed="false">
      <c r="B12" s="11" t="s">
        <v>8</v>
      </c>
      <c r="C12" s="12" t="s">
        <v>9</v>
      </c>
      <c r="D12" s="12"/>
      <c r="E12" s="13" t="n">
        <f aca="false">M56</f>
        <v>0</v>
      </c>
      <c r="F12" s="13"/>
      <c r="G12" s="13"/>
      <c r="H12" s="13"/>
      <c r="I12" s="13"/>
      <c r="J12" s="13"/>
      <c r="K12" s="13"/>
      <c r="L12" s="13"/>
      <c r="M12" s="6"/>
    </row>
    <row r="13" customFormat="false" ht="23.25" hidden="false" customHeight="true" outlineLevel="0" collapsed="false">
      <c r="E13" s="4"/>
      <c r="F13" s="4"/>
      <c r="G13" s="4"/>
      <c r="H13" s="4"/>
      <c r="I13" s="6"/>
      <c r="J13" s="6"/>
      <c r="K13" s="6"/>
      <c r="L13" s="6"/>
      <c r="M13" s="6"/>
    </row>
    <row r="14" customFormat="false" ht="33" hidden="false" customHeight="true" outlineLevel="0" collapsed="false">
      <c r="E14" s="14" t="s">
        <v>10</v>
      </c>
      <c r="F14" s="4"/>
      <c r="G14" s="4"/>
      <c r="H14" s="4"/>
      <c r="I14" s="6"/>
      <c r="J14" s="6"/>
      <c r="K14" s="6"/>
      <c r="L14" s="6"/>
      <c r="M14" s="6"/>
    </row>
    <row r="15" customFormat="false" ht="300" hidden="false" customHeight="true" outlineLevel="0" collapsed="false">
      <c r="E15" s="4"/>
      <c r="F15" s="4"/>
      <c r="G15" s="4"/>
      <c r="H15" s="4"/>
      <c r="I15" s="6"/>
      <c r="J15" s="6"/>
      <c r="K15" s="6"/>
      <c r="L15" s="6"/>
      <c r="M15" s="6"/>
    </row>
    <row r="16" customFormat="false" ht="23.25" hidden="false" customHeight="true" outlineLevel="0" collapsed="false">
      <c r="E16" s="4"/>
      <c r="F16" s="4"/>
      <c r="G16" s="4"/>
      <c r="H16" s="4"/>
      <c r="I16" s="6"/>
      <c r="J16" s="6"/>
      <c r="K16" s="6"/>
      <c r="L16" s="6"/>
      <c r="M16" s="6"/>
    </row>
    <row r="17" customFormat="false" ht="30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22.5" hidden="false" customHeight="true" outlineLevel="0" collapsed="false">
      <c r="B18" s="16" t="s">
        <v>11</v>
      </c>
      <c r="C18" s="16"/>
      <c r="D18" s="17" t="s">
        <v>12</v>
      </c>
      <c r="E18" s="17"/>
      <c r="F18" s="17"/>
      <c r="G18" s="17"/>
      <c r="H18" s="18"/>
      <c r="I18" s="18"/>
      <c r="J18" s="18"/>
      <c r="K18" s="18"/>
      <c r="L18" s="19"/>
      <c r="M18" s="19"/>
      <c r="N18" s="19"/>
    </row>
    <row r="19" customFormat="false" ht="22.5" hidden="false" customHeight="true" outlineLevel="0" collapsed="false">
      <c r="B19" s="20" t="s">
        <v>13</v>
      </c>
      <c r="C19" s="20"/>
      <c r="D19" s="21" t="s">
        <v>14</v>
      </c>
      <c r="E19" s="21"/>
      <c r="F19" s="22" t="s">
        <v>15</v>
      </c>
      <c r="G19" s="22"/>
      <c r="H19" s="23"/>
      <c r="I19" s="23"/>
      <c r="J19" s="23"/>
      <c r="K19" s="23"/>
      <c r="L19" s="14"/>
      <c r="M19" s="14"/>
      <c r="N19" s="24"/>
    </row>
    <row r="20" customFormat="false" ht="32.25" hidden="false" customHeight="true" outlineLevel="0" collapsed="false">
      <c r="B20" s="20"/>
      <c r="C20" s="20"/>
      <c r="D20" s="25" t="s">
        <v>16</v>
      </c>
      <c r="E20" s="25"/>
      <c r="F20" s="26" t="s">
        <v>17</v>
      </c>
      <c r="G20" s="27"/>
      <c r="H20" s="23"/>
      <c r="I20" s="23"/>
      <c r="J20" s="28"/>
      <c r="K20" s="29"/>
      <c r="L20" s="24"/>
      <c r="M20" s="29"/>
      <c r="N20" s="24"/>
    </row>
    <row r="21" customFormat="false" ht="32.25" hidden="false" customHeight="true" outlineLevel="0" collapsed="false">
      <c r="B21" s="20"/>
      <c r="C21" s="20"/>
      <c r="D21" s="30"/>
      <c r="E21" s="30"/>
      <c r="F21" s="26" t="s">
        <v>18</v>
      </c>
      <c r="G21" s="31"/>
      <c r="H21" s="32"/>
      <c r="I21" s="32"/>
      <c r="J21" s="28"/>
      <c r="K21" s="29"/>
      <c r="L21" s="24"/>
      <c r="M21" s="29"/>
      <c r="N21" s="33"/>
    </row>
    <row r="22" customFormat="false" ht="8.25" hidden="false" customHeight="true" outlineLevel="0" collapsed="false">
      <c r="B22" s="20"/>
      <c r="C22" s="20"/>
      <c r="D22" s="34"/>
      <c r="E22" s="34"/>
      <c r="F22" s="34"/>
      <c r="G22" s="34"/>
      <c r="H22" s="34"/>
      <c r="I22" s="34"/>
      <c r="J22" s="34"/>
      <c r="K22" s="34"/>
      <c r="L22" s="34"/>
      <c r="M22" s="35"/>
    </row>
    <row r="23" customFormat="false" ht="22.5" hidden="false" customHeight="true" outlineLevel="0" collapsed="false">
      <c r="B23" s="20"/>
      <c r="C23" s="20"/>
      <c r="D23" s="36" t="s">
        <v>19</v>
      </c>
      <c r="E23" s="36"/>
      <c r="F23" s="36"/>
      <c r="G23" s="36"/>
      <c r="H23" s="36"/>
      <c r="I23" s="36"/>
      <c r="J23" s="36"/>
      <c r="K23" s="36"/>
    </row>
    <row r="24" customFormat="false" ht="22.5" hidden="false" customHeight="true" outlineLevel="0" collapsed="false">
      <c r="B24" s="20"/>
      <c r="C24" s="20"/>
      <c r="D24" s="37" t="s">
        <v>14</v>
      </c>
      <c r="E24" s="37"/>
      <c r="F24" s="21" t="s">
        <v>15</v>
      </c>
      <c r="G24" s="21"/>
      <c r="H24" s="21"/>
      <c r="I24" s="21"/>
      <c r="J24" s="38" t="s">
        <v>20</v>
      </c>
      <c r="K24" s="38"/>
    </row>
    <row r="25" customFormat="false" ht="22.5" hidden="false" customHeight="true" outlineLevel="0" collapsed="false">
      <c r="B25" s="20"/>
      <c r="C25" s="20"/>
      <c r="D25" s="37"/>
      <c r="E25" s="37"/>
      <c r="F25" s="17" t="s">
        <v>21</v>
      </c>
      <c r="G25" s="17"/>
      <c r="H25" s="17" t="s">
        <v>22</v>
      </c>
      <c r="I25" s="17"/>
      <c r="J25" s="38"/>
      <c r="K25" s="38"/>
    </row>
    <row r="26" customFormat="false" ht="32.25" hidden="false" customHeight="true" outlineLevel="0" collapsed="false">
      <c r="B26" s="20"/>
      <c r="C26" s="20"/>
      <c r="D26" s="39" t="s">
        <v>16</v>
      </c>
      <c r="E26" s="39"/>
      <c r="F26" s="26" t="s">
        <v>17</v>
      </c>
      <c r="G26" s="27"/>
      <c r="H26" s="40" t="s">
        <v>17</v>
      </c>
      <c r="I26" s="27"/>
      <c r="J26" s="38"/>
      <c r="K26" s="38"/>
    </row>
    <row r="27" customFormat="false" ht="32.25" hidden="false" customHeight="true" outlineLevel="0" collapsed="false">
      <c r="B27" s="20"/>
      <c r="C27" s="20"/>
      <c r="D27" s="30"/>
      <c r="E27" s="30"/>
      <c r="F27" s="26" t="s">
        <v>18</v>
      </c>
      <c r="G27" s="31"/>
      <c r="H27" s="26" t="s">
        <v>18</v>
      </c>
      <c r="I27" s="31"/>
      <c r="J27" s="41"/>
      <c r="K27" s="41"/>
    </row>
    <row r="28" customFormat="false" ht="14.25" hidden="false" customHeight="true" outlineLevel="0" collapsed="false">
      <c r="B28" s="42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/>
    </row>
    <row r="29" s="49" customFormat="true" ht="20.25" hidden="false" customHeight="true" outlineLevel="0" collapsed="false">
      <c r="A29" s="17" t="s">
        <v>23</v>
      </c>
      <c r="B29" s="43"/>
      <c r="C29" s="17" t="s">
        <v>24</v>
      </c>
      <c r="D29" s="21" t="s">
        <v>25</v>
      </c>
      <c r="E29" s="44" t="s">
        <v>26</v>
      </c>
      <c r="F29" s="44" t="s">
        <v>27</v>
      </c>
      <c r="G29" s="25" t="s">
        <v>28</v>
      </c>
      <c r="H29" s="21" t="s">
        <v>29</v>
      </c>
      <c r="I29" s="45" t="s">
        <v>14</v>
      </c>
      <c r="J29" s="45" t="s">
        <v>30</v>
      </c>
      <c r="K29" s="45" t="s">
        <v>15</v>
      </c>
      <c r="L29" s="46" t="s">
        <v>31</v>
      </c>
      <c r="M29" s="47" t="s">
        <v>32</v>
      </c>
      <c r="N29" s="48" t="s">
        <v>33</v>
      </c>
    </row>
    <row r="30" s="49" customFormat="true" ht="20.25" hidden="false" customHeight="true" outlineLevel="0" collapsed="false">
      <c r="A30" s="17"/>
      <c r="B30" s="43"/>
      <c r="C30" s="17"/>
      <c r="D30" s="21"/>
      <c r="E30" s="44"/>
      <c r="F30" s="44"/>
      <c r="G30" s="50" t="s">
        <v>34</v>
      </c>
      <c r="H30" s="21"/>
      <c r="I30" s="51" t="s">
        <v>16</v>
      </c>
      <c r="J30" s="51" t="s">
        <v>35</v>
      </c>
      <c r="K30" s="51" t="s">
        <v>36</v>
      </c>
      <c r="L30" s="52" t="s">
        <v>36</v>
      </c>
      <c r="M30" s="53" t="s">
        <v>35</v>
      </c>
      <c r="N30" s="48"/>
    </row>
    <row r="31" s="49" customFormat="true" ht="20.25" hidden="false" customHeight="true" outlineLevel="0" collapsed="false">
      <c r="A31" s="17"/>
      <c r="B31" s="43"/>
      <c r="C31" s="17"/>
      <c r="D31" s="21"/>
      <c r="E31" s="54" t="s">
        <v>37</v>
      </c>
      <c r="F31" s="21" t="s">
        <v>38</v>
      </c>
      <c r="G31" s="21" t="s">
        <v>39</v>
      </c>
      <c r="H31" s="21" t="s">
        <v>40</v>
      </c>
      <c r="I31" s="21" t="s">
        <v>41</v>
      </c>
      <c r="J31" s="55" t="s">
        <v>42</v>
      </c>
      <c r="K31" s="21" t="s">
        <v>43</v>
      </c>
      <c r="L31" s="56" t="s">
        <v>44</v>
      </c>
      <c r="M31" s="57" t="s">
        <v>45</v>
      </c>
      <c r="N31" s="58"/>
    </row>
    <row r="32" customFormat="false" ht="20.25" hidden="false" customHeight="true" outlineLevel="0" collapsed="false">
      <c r="A32" s="17" t="s">
        <v>12</v>
      </c>
      <c r="B32" s="59" t="s">
        <v>46</v>
      </c>
      <c r="C32" s="17" t="s">
        <v>47</v>
      </c>
      <c r="D32" s="60" t="s">
        <v>48</v>
      </c>
      <c r="E32" s="61" t="n">
        <v>670</v>
      </c>
      <c r="F32" s="62" t="n">
        <v>136100</v>
      </c>
      <c r="G32" s="63" t="n">
        <v>100</v>
      </c>
      <c r="H32" s="63" t="n">
        <v>0.85</v>
      </c>
      <c r="I32" s="64" t="n">
        <f aca="false">$D$21</f>
        <v>0</v>
      </c>
      <c r="J32" s="65" t="n">
        <f aca="false">ROUNDDOWN(E32*H32*I32,)</f>
        <v>0</v>
      </c>
      <c r="K32" s="64" t="n">
        <f aca="false">$G$21</f>
        <v>0</v>
      </c>
      <c r="L32" s="66" t="n">
        <f aca="false">ROUNDDOWN(F32*K32,)</f>
        <v>0</v>
      </c>
      <c r="M32" s="67" t="n">
        <f aca="false">ROUNDDOWN(J32+L32,)</f>
        <v>0</v>
      </c>
      <c r="N32" s="68" t="s">
        <v>49</v>
      </c>
      <c r="P32" s="69"/>
    </row>
    <row r="33" customFormat="false" ht="20.25" hidden="false" customHeight="true" outlineLevel="0" collapsed="false">
      <c r="A33" s="17"/>
      <c r="B33" s="59" t="s">
        <v>50</v>
      </c>
      <c r="C33" s="17" t="s">
        <v>47</v>
      </c>
      <c r="D33" s="60" t="s">
        <v>51</v>
      </c>
      <c r="E33" s="61" t="n">
        <v>670</v>
      </c>
      <c r="F33" s="62" t="n">
        <v>146100</v>
      </c>
      <c r="G33" s="63" t="n">
        <v>100</v>
      </c>
      <c r="H33" s="63" t="n">
        <v>0.85</v>
      </c>
      <c r="I33" s="64" t="n">
        <f aca="false">$D$21</f>
        <v>0</v>
      </c>
      <c r="J33" s="65" t="n">
        <f aca="false">ROUNDDOWN(E33*H33*I33,)</f>
        <v>0</v>
      </c>
      <c r="K33" s="64" t="n">
        <f aca="false">$G$21</f>
        <v>0</v>
      </c>
      <c r="L33" s="66" t="n">
        <f aca="false">ROUNDDOWN(F33*K33,)</f>
        <v>0</v>
      </c>
      <c r="M33" s="67" t="n">
        <f aca="false">ROUNDDOWN(J33+L33,)</f>
        <v>0</v>
      </c>
      <c r="N33" s="68"/>
      <c r="P33" s="69"/>
    </row>
    <row r="34" customFormat="false" ht="20.25" hidden="false" customHeight="true" outlineLevel="0" collapsed="false">
      <c r="A34" s="17"/>
      <c r="B34" s="59" t="s">
        <v>52</v>
      </c>
      <c r="C34" s="70" t="s">
        <v>47</v>
      </c>
      <c r="D34" s="71" t="s">
        <v>53</v>
      </c>
      <c r="E34" s="61" t="n">
        <v>670</v>
      </c>
      <c r="F34" s="62" t="n">
        <v>161500</v>
      </c>
      <c r="G34" s="63" t="n">
        <v>100</v>
      </c>
      <c r="H34" s="63" t="n">
        <v>0.85</v>
      </c>
      <c r="I34" s="64" t="n">
        <f aca="false">$D$21</f>
        <v>0</v>
      </c>
      <c r="J34" s="65" t="n">
        <f aca="false">ROUNDDOWN(E34*H34*I34,)</f>
        <v>0</v>
      </c>
      <c r="K34" s="64" t="n">
        <f aca="false">$G$21</f>
        <v>0</v>
      </c>
      <c r="L34" s="66" t="n">
        <f aca="false">ROUNDDOWN(F34*K34,)</f>
        <v>0</v>
      </c>
      <c r="M34" s="67" t="n">
        <f aca="false">ROUNDDOWN(J34+L34,)</f>
        <v>0</v>
      </c>
      <c r="N34" s="68"/>
      <c r="P34" s="69"/>
    </row>
    <row r="35" customFormat="false" ht="20.25" hidden="false" customHeight="true" outlineLevel="0" collapsed="false">
      <c r="A35" s="17"/>
      <c r="B35" s="59" t="s">
        <v>54</v>
      </c>
      <c r="C35" s="17" t="s">
        <v>55</v>
      </c>
      <c r="D35" s="60" t="s">
        <v>56</v>
      </c>
      <c r="E35" s="61" t="n">
        <v>670</v>
      </c>
      <c r="F35" s="62" t="n">
        <v>167300</v>
      </c>
      <c r="G35" s="63" t="n">
        <v>100</v>
      </c>
      <c r="H35" s="63" t="n">
        <v>0.85</v>
      </c>
      <c r="I35" s="64" t="n">
        <f aca="false">$D$21</f>
        <v>0</v>
      </c>
      <c r="J35" s="65" t="n">
        <f aca="false">ROUNDDOWN(E35*H35*I35,)</f>
        <v>0</v>
      </c>
      <c r="K35" s="64" t="n">
        <f aca="false">$G$20</f>
        <v>0</v>
      </c>
      <c r="L35" s="66" t="n">
        <f aca="false">ROUNDDOWN(F35*K35,)</f>
        <v>0</v>
      </c>
      <c r="M35" s="67" t="n">
        <f aca="false">ROUNDDOWN(J35+L35,)</f>
        <v>0</v>
      </c>
      <c r="N35" s="68"/>
      <c r="P35" s="69"/>
    </row>
    <row r="36" customFormat="false" ht="20.25" hidden="false" customHeight="true" outlineLevel="0" collapsed="false">
      <c r="A36" s="17"/>
      <c r="B36" s="59" t="s">
        <v>57</v>
      </c>
      <c r="C36" s="17" t="s">
        <v>55</v>
      </c>
      <c r="D36" s="60" t="s">
        <v>58</v>
      </c>
      <c r="E36" s="61" t="n">
        <v>670</v>
      </c>
      <c r="F36" s="62" t="n">
        <v>166000</v>
      </c>
      <c r="G36" s="63" t="n">
        <v>100</v>
      </c>
      <c r="H36" s="63" t="n">
        <v>0.85</v>
      </c>
      <c r="I36" s="64" t="n">
        <f aca="false">$D$21</f>
        <v>0</v>
      </c>
      <c r="J36" s="65" t="n">
        <f aca="false">ROUNDDOWN(E36*H36*I36,)</f>
        <v>0</v>
      </c>
      <c r="K36" s="64" t="n">
        <f aca="false">$G$20</f>
        <v>0</v>
      </c>
      <c r="L36" s="66" t="n">
        <f aca="false">ROUNDDOWN(F36*K36,)</f>
        <v>0</v>
      </c>
      <c r="M36" s="67" t="n">
        <f aca="false">ROUNDDOWN(J36+L36,)</f>
        <v>0</v>
      </c>
      <c r="N36" s="68"/>
      <c r="P36" s="69"/>
    </row>
    <row r="37" customFormat="false" ht="20.25" hidden="false" customHeight="true" outlineLevel="0" collapsed="false">
      <c r="A37" s="17"/>
      <c r="B37" s="59" t="s">
        <v>59</v>
      </c>
      <c r="C37" s="17" t="s">
        <v>55</v>
      </c>
      <c r="D37" s="60" t="s">
        <v>60</v>
      </c>
      <c r="E37" s="61" t="n">
        <v>670</v>
      </c>
      <c r="F37" s="62" t="n">
        <v>164900</v>
      </c>
      <c r="G37" s="63" t="n">
        <v>100</v>
      </c>
      <c r="H37" s="63" t="n">
        <v>0.85</v>
      </c>
      <c r="I37" s="64" t="n">
        <f aca="false">$D$21</f>
        <v>0</v>
      </c>
      <c r="J37" s="65" t="n">
        <f aca="false">ROUNDDOWN(E37*H37*I37,)</f>
        <v>0</v>
      </c>
      <c r="K37" s="64" t="n">
        <f aca="false">$G$20</f>
        <v>0</v>
      </c>
      <c r="L37" s="66" t="n">
        <f aca="false">ROUNDDOWN(F37*K37,)</f>
        <v>0</v>
      </c>
      <c r="M37" s="67" t="n">
        <f aca="false">ROUNDDOWN(J37+L37,)</f>
        <v>0</v>
      </c>
      <c r="N37" s="68"/>
      <c r="P37" s="69"/>
    </row>
    <row r="38" customFormat="false" ht="20.25" hidden="false" customHeight="true" outlineLevel="0" collapsed="false">
      <c r="A38" s="17"/>
      <c r="B38" s="59" t="s">
        <v>61</v>
      </c>
      <c r="C38" s="17" t="s">
        <v>47</v>
      </c>
      <c r="D38" s="60" t="s">
        <v>62</v>
      </c>
      <c r="E38" s="61" t="n">
        <v>670</v>
      </c>
      <c r="F38" s="62" t="n">
        <v>147800</v>
      </c>
      <c r="G38" s="63" t="n">
        <v>100</v>
      </c>
      <c r="H38" s="63" t="n">
        <v>0.85</v>
      </c>
      <c r="I38" s="64" t="n">
        <f aca="false">$D$21</f>
        <v>0</v>
      </c>
      <c r="J38" s="65" t="n">
        <f aca="false">ROUNDDOWN(E38*H38*I38,)</f>
        <v>0</v>
      </c>
      <c r="K38" s="64" t="n">
        <f aca="false">$G$21</f>
        <v>0</v>
      </c>
      <c r="L38" s="66" t="n">
        <f aca="false">ROUNDDOWN(F38*K38,)</f>
        <v>0</v>
      </c>
      <c r="M38" s="67" t="n">
        <f aca="false">ROUNDDOWN(J38+L38,)</f>
        <v>0</v>
      </c>
      <c r="N38" s="68"/>
      <c r="P38" s="69"/>
    </row>
    <row r="39" customFormat="false" ht="20.25" hidden="false" customHeight="true" outlineLevel="0" collapsed="false">
      <c r="A39" s="17"/>
      <c r="B39" s="59" t="s">
        <v>63</v>
      </c>
      <c r="C39" s="17" t="s">
        <v>47</v>
      </c>
      <c r="D39" s="72" t="s">
        <v>64</v>
      </c>
      <c r="E39" s="61" t="n">
        <v>670</v>
      </c>
      <c r="F39" s="62" t="n">
        <v>135900</v>
      </c>
      <c r="G39" s="63" t="n">
        <v>100</v>
      </c>
      <c r="H39" s="63" t="n">
        <v>0.85</v>
      </c>
      <c r="I39" s="64" t="n">
        <f aca="false">$D$21</f>
        <v>0</v>
      </c>
      <c r="J39" s="65" t="n">
        <f aca="false">ROUNDDOWN(E39*H39*I39,)</f>
        <v>0</v>
      </c>
      <c r="K39" s="64" t="n">
        <f aca="false">$G$21</f>
        <v>0</v>
      </c>
      <c r="L39" s="66" t="n">
        <f aca="false">ROUNDDOWN(F39*K39,)</f>
        <v>0</v>
      </c>
      <c r="M39" s="67" t="n">
        <f aca="false">ROUNDDOWN(J39+L39,)</f>
        <v>0</v>
      </c>
      <c r="N39" s="68"/>
      <c r="P39" s="69"/>
    </row>
    <row r="40" customFormat="false" ht="20.25" hidden="false" customHeight="true" outlineLevel="0" collapsed="false">
      <c r="A40" s="17"/>
      <c r="B40" s="59" t="s">
        <v>65</v>
      </c>
      <c r="C40" s="17" t="s">
        <v>47</v>
      </c>
      <c r="D40" s="72" t="s">
        <v>66</v>
      </c>
      <c r="E40" s="61" t="n">
        <v>670</v>
      </c>
      <c r="F40" s="62" t="n">
        <v>139100</v>
      </c>
      <c r="G40" s="63" t="n">
        <v>100</v>
      </c>
      <c r="H40" s="63" t="n">
        <v>0.85</v>
      </c>
      <c r="I40" s="64" t="n">
        <f aca="false">$D$21</f>
        <v>0</v>
      </c>
      <c r="J40" s="65" t="n">
        <f aca="false">ROUNDDOWN(E40*H40*I40,)</f>
        <v>0</v>
      </c>
      <c r="K40" s="64" t="n">
        <f aca="false">$G$21</f>
        <v>0</v>
      </c>
      <c r="L40" s="66" t="n">
        <f aca="false">ROUNDDOWN(F40*K40,)</f>
        <v>0</v>
      </c>
      <c r="M40" s="67" t="n">
        <f aca="false">ROUNDDOWN(J40+L40,)</f>
        <v>0</v>
      </c>
      <c r="N40" s="68"/>
      <c r="P40" s="73"/>
    </row>
    <row r="41" customFormat="false" ht="20.25" hidden="false" customHeight="true" outlineLevel="0" collapsed="false">
      <c r="A41" s="17"/>
      <c r="B41" s="59" t="s">
        <v>67</v>
      </c>
      <c r="C41" s="17" t="s">
        <v>47</v>
      </c>
      <c r="D41" s="74" t="s">
        <v>68</v>
      </c>
      <c r="E41" s="61" t="n">
        <v>670</v>
      </c>
      <c r="F41" s="62" t="n">
        <v>131200</v>
      </c>
      <c r="G41" s="63" t="n">
        <v>100</v>
      </c>
      <c r="H41" s="63" t="n">
        <v>0.85</v>
      </c>
      <c r="I41" s="64" t="n">
        <f aca="false">$D$21</f>
        <v>0</v>
      </c>
      <c r="J41" s="65" t="n">
        <f aca="false">ROUNDDOWN(E41*H41*I41,)</f>
        <v>0</v>
      </c>
      <c r="K41" s="64" t="n">
        <f aca="false">$G$21</f>
        <v>0</v>
      </c>
      <c r="L41" s="66" t="n">
        <f aca="false">ROUNDDOWN(F41*K41,)</f>
        <v>0</v>
      </c>
      <c r="M41" s="67" t="n">
        <f aca="false">ROUNDDOWN(J41+L41,)</f>
        <v>0</v>
      </c>
      <c r="N41" s="68"/>
      <c r="P41" s="75"/>
    </row>
    <row r="42" s="77" customFormat="true" ht="20.25" hidden="false" customHeight="true" outlineLevel="0" collapsed="false">
      <c r="A42" s="17"/>
      <c r="B42" s="59" t="s">
        <v>69</v>
      </c>
      <c r="C42" s="70" t="s">
        <v>47</v>
      </c>
      <c r="D42" s="74" t="s">
        <v>70</v>
      </c>
      <c r="E42" s="61" t="n">
        <v>670</v>
      </c>
      <c r="F42" s="62" t="n">
        <v>151300</v>
      </c>
      <c r="G42" s="59" t="n">
        <v>100</v>
      </c>
      <c r="H42" s="59" t="n">
        <v>0.85</v>
      </c>
      <c r="I42" s="76" t="n">
        <f aca="false">$D$21</f>
        <v>0</v>
      </c>
      <c r="J42" s="65" t="n">
        <f aca="false">ROUNDDOWN(E42*H42*I42,)</f>
        <v>0</v>
      </c>
      <c r="K42" s="64" t="n">
        <f aca="false">$G$21</f>
        <v>0</v>
      </c>
      <c r="L42" s="66" t="n">
        <f aca="false">ROUNDDOWN(F42*K42,)</f>
        <v>0</v>
      </c>
      <c r="M42" s="67" t="n">
        <f aca="false">ROUNDDOWN(J42+L42,)</f>
        <v>0</v>
      </c>
      <c r="N42" s="68"/>
    </row>
    <row r="43" s="78" customFormat="true" ht="20.25" hidden="false" customHeight="true" outlineLevel="0" collapsed="false">
      <c r="A43" s="17"/>
      <c r="B43" s="59" t="s">
        <v>71</v>
      </c>
      <c r="C43" s="17" t="s">
        <v>47</v>
      </c>
      <c r="D43" s="74" t="s">
        <v>72</v>
      </c>
      <c r="E43" s="61" t="n">
        <v>670</v>
      </c>
      <c r="F43" s="62" t="n">
        <v>154100</v>
      </c>
      <c r="G43" s="59" t="n">
        <v>100</v>
      </c>
      <c r="H43" s="59" t="n">
        <v>0.85</v>
      </c>
      <c r="I43" s="76" t="n">
        <f aca="false">$D$21</f>
        <v>0</v>
      </c>
      <c r="J43" s="65" t="n">
        <f aca="false">ROUNDDOWN(E43*H43*I43,)</f>
        <v>0</v>
      </c>
      <c r="K43" s="64" t="n">
        <f aca="false">$G$21</f>
        <v>0</v>
      </c>
      <c r="L43" s="66" t="n">
        <f aca="false">ROUNDDOWN(F43*K43,)</f>
        <v>0</v>
      </c>
      <c r="M43" s="67" t="n">
        <f aca="false">ROUNDDOWN(J43+L43,)</f>
        <v>0</v>
      </c>
      <c r="N43" s="68"/>
    </row>
    <row r="44" customFormat="false" ht="20.25" hidden="false" customHeight="true" outlineLevel="0" collapsed="false">
      <c r="A44" s="79" t="s">
        <v>73</v>
      </c>
      <c r="B44" s="59" t="s">
        <v>46</v>
      </c>
      <c r="C44" s="17" t="s">
        <v>47</v>
      </c>
      <c r="D44" s="60" t="s">
        <v>48</v>
      </c>
      <c r="E44" s="61" t="n">
        <v>380</v>
      </c>
      <c r="F44" s="62" t="n">
        <v>0</v>
      </c>
      <c r="G44" s="63" t="n">
        <v>100</v>
      </c>
      <c r="H44" s="59" t="n">
        <v>0.85</v>
      </c>
      <c r="I44" s="64" t="n">
        <f aca="false">$D$27</f>
        <v>0</v>
      </c>
      <c r="J44" s="65" t="n">
        <f aca="false">ROUNDDOWN(IF(L44=0,E44*I44*$J$27,E44*H44*I44),)</f>
        <v>0</v>
      </c>
      <c r="K44" s="64" t="n">
        <f aca="false">$I$27</f>
        <v>0</v>
      </c>
      <c r="L44" s="66" t="n">
        <f aca="false">ROUNDDOWN(F44*K44,)</f>
        <v>0</v>
      </c>
      <c r="M44" s="67" t="n">
        <f aca="false">ROUNDDOWN(J44+L44,)</f>
        <v>0</v>
      </c>
      <c r="N44" s="36" t="s">
        <v>74</v>
      </c>
    </row>
    <row r="45" customFormat="false" ht="20.25" hidden="false" customHeight="true" outlineLevel="0" collapsed="false">
      <c r="A45" s="79"/>
      <c r="B45" s="59" t="s">
        <v>50</v>
      </c>
      <c r="C45" s="17" t="s">
        <v>47</v>
      </c>
      <c r="D45" s="60" t="s">
        <v>51</v>
      </c>
      <c r="E45" s="61" t="n">
        <v>380</v>
      </c>
      <c r="F45" s="62" t="n">
        <v>0</v>
      </c>
      <c r="G45" s="63" t="n">
        <v>100</v>
      </c>
      <c r="H45" s="59" t="n">
        <v>0.85</v>
      </c>
      <c r="I45" s="64" t="n">
        <f aca="false">$D$27</f>
        <v>0</v>
      </c>
      <c r="J45" s="65" t="n">
        <f aca="false">ROUNDDOWN(IF(L45=0,E45*I45*$J$27,E45*H45*I45),)</f>
        <v>0</v>
      </c>
      <c r="K45" s="64" t="n">
        <f aca="false">$I$27</f>
        <v>0</v>
      </c>
      <c r="L45" s="66" t="n">
        <f aca="false">ROUNDDOWN(F45*K45,)</f>
        <v>0</v>
      </c>
      <c r="M45" s="67" t="n">
        <f aca="false">ROUNDDOWN(J45+L45,)</f>
        <v>0</v>
      </c>
      <c r="N45" s="36" t="s">
        <v>74</v>
      </c>
    </row>
    <row r="46" customFormat="false" ht="20.25" hidden="false" customHeight="true" outlineLevel="0" collapsed="false">
      <c r="A46" s="79"/>
      <c r="B46" s="59" t="s">
        <v>52</v>
      </c>
      <c r="C46" s="17" t="s">
        <v>47</v>
      </c>
      <c r="D46" s="71" t="s">
        <v>53</v>
      </c>
      <c r="E46" s="61" t="n">
        <v>380</v>
      </c>
      <c r="F46" s="62" t="n">
        <v>0</v>
      </c>
      <c r="G46" s="63" t="n">
        <v>100</v>
      </c>
      <c r="H46" s="59" t="n">
        <v>0.85</v>
      </c>
      <c r="I46" s="64" t="n">
        <f aca="false">$D$27</f>
        <v>0</v>
      </c>
      <c r="J46" s="65" t="n">
        <f aca="false">ROUNDDOWN(IF(L46=0,E46*I46*$J$27,E46*H46*I46),)</f>
        <v>0</v>
      </c>
      <c r="K46" s="64" t="n">
        <f aca="false">$I$27</f>
        <v>0</v>
      </c>
      <c r="L46" s="66" t="n">
        <f aca="false">ROUNDDOWN(F46*K46,)</f>
        <v>0</v>
      </c>
      <c r="M46" s="67" t="n">
        <f aca="false">ROUNDDOWN(J46+L46,)</f>
        <v>0</v>
      </c>
      <c r="N46" s="36" t="s">
        <v>74</v>
      </c>
      <c r="P46" s="69"/>
    </row>
    <row r="47" customFormat="false" ht="20.25" hidden="false" customHeight="true" outlineLevel="0" collapsed="false">
      <c r="A47" s="79"/>
      <c r="B47" s="59" t="s">
        <v>54</v>
      </c>
      <c r="C47" s="17" t="s">
        <v>55</v>
      </c>
      <c r="D47" s="60" t="s">
        <v>56</v>
      </c>
      <c r="E47" s="61" t="n">
        <v>380</v>
      </c>
      <c r="F47" s="62" t="n">
        <v>0</v>
      </c>
      <c r="G47" s="63" t="n">
        <v>100</v>
      </c>
      <c r="H47" s="59" t="n">
        <v>0.85</v>
      </c>
      <c r="I47" s="64" t="n">
        <f aca="false">$D$27</f>
        <v>0</v>
      </c>
      <c r="J47" s="65" t="n">
        <f aca="false">ROUNDDOWN(IF(L47=0,E47*I47*$J$27,E47*H47*I47),)</f>
        <v>0</v>
      </c>
      <c r="K47" s="64" t="n">
        <f aca="false">$I$26</f>
        <v>0</v>
      </c>
      <c r="L47" s="66" t="n">
        <f aca="false">ROUNDDOWN(F47*K47,)</f>
        <v>0</v>
      </c>
      <c r="M47" s="67" t="n">
        <f aca="false">ROUNDDOWN(J47+L47,)</f>
        <v>0</v>
      </c>
      <c r="N47" s="36" t="s">
        <v>74</v>
      </c>
      <c r="P47" s="69"/>
    </row>
    <row r="48" customFormat="false" ht="20.25" hidden="false" customHeight="true" outlineLevel="0" collapsed="false">
      <c r="A48" s="79"/>
      <c r="B48" s="59" t="s">
        <v>57</v>
      </c>
      <c r="C48" s="17" t="s">
        <v>55</v>
      </c>
      <c r="D48" s="60" t="s">
        <v>58</v>
      </c>
      <c r="E48" s="61" t="n">
        <v>380</v>
      </c>
      <c r="F48" s="62" t="n">
        <v>0</v>
      </c>
      <c r="G48" s="63" t="n">
        <v>100</v>
      </c>
      <c r="H48" s="59" t="n">
        <v>0.85</v>
      </c>
      <c r="I48" s="64" t="n">
        <f aca="false">$D$27</f>
        <v>0</v>
      </c>
      <c r="J48" s="65" t="n">
        <f aca="false">ROUNDDOWN(IF(L48=0,E48*I48*$J$27,E48*H48*I48),)</f>
        <v>0</v>
      </c>
      <c r="K48" s="64" t="n">
        <f aca="false">$I$26</f>
        <v>0</v>
      </c>
      <c r="L48" s="66" t="n">
        <f aca="false">ROUNDDOWN(F48*K48,)</f>
        <v>0</v>
      </c>
      <c r="M48" s="67" t="n">
        <f aca="false">ROUNDDOWN(J48+L48,)</f>
        <v>0</v>
      </c>
      <c r="N48" s="36" t="s">
        <v>74</v>
      </c>
      <c r="P48" s="69"/>
    </row>
    <row r="49" customFormat="false" ht="20.25" hidden="false" customHeight="true" outlineLevel="0" collapsed="false">
      <c r="A49" s="79"/>
      <c r="B49" s="59" t="s">
        <v>59</v>
      </c>
      <c r="C49" s="17" t="s">
        <v>55</v>
      </c>
      <c r="D49" s="60" t="s">
        <v>60</v>
      </c>
      <c r="E49" s="61" t="n">
        <v>380</v>
      </c>
      <c r="F49" s="62" t="n">
        <v>0</v>
      </c>
      <c r="G49" s="63" t="n">
        <v>100</v>
      </c>
      <c r="H49" s="59" t="n">
        <v>0.85</v>
      </c>
      <c r="I49" s="64" t="n">
        <f aca="false">$D$27</f>
        <v>0</v>
      </c>
      <c r="J49" s="65" t="n">
        <f aca="false">ROUNDDOWN(IF(L49=0,E49*I49*$J$27,E49*H49*I49),)</f>
        <v>0</v>
      </c>
      <c r="K49" s="64" t="n">
        <f aca="false">$I$26</f>
        <v>0</v>
      </c>
      <c r="L49" s="66" t="n">
        <f aca="false">ROUNDDOWN(F49*K49,)</f>
        <v>0</v>
      </c>
      <c r="M49" s="67" t="n">
        <f aca="false">ROUNDDOWN(J49+L49,)</f>
        <v>0</v>
      </c>
      <c r="N49" s="36" t="s">
        <v>74</v>
      </c>
      <c r="P49" s="69"/>
    </row>
    <row r="50" customFormat="false" ht="20.25" hidden="false" customHeight="true" outlineLevel="0" collapsed="false">
      <c r="A50" s="79"/>
      <c r="B50" s="59" t="s">
        <v>61</v>
      </c>
      <c r="C50" s="17" t="s">
        <v>47</v>
      </c>
      <c r="D50" s="60" t="s">
        <v>62</v>
      </c>
      <c r="E50" s="61" t="n">
        <v>380</v>
      </c>
      <c r="F50" s="62" t="n">
        <v>0</v>
      </c>
      <c r="G50" s="63" t="n">
        <v>100</v>
      </c>
      <c r="H50" s="59" t="n">
        <v>0.85</v>
      </c>
      <c r="I50" s="64" t="n">
        <f aca="false">$D$27</f>
        <v>0</v>
      </c>
      <c r="J50" s="65" t="n">
        <f aca="false">ROUNDDOWN(IF(L50=0,E50*I50*$J$27,E50*H50*I50),)</f>
        <v>0</v>
      </c>
      <c r="K50" s="64" t="n">
        <f aca="false">$I$27</f>
        <v>0</v>
      </c>
      <c r="L50" s="66" t="n">
        <f aca="false">ROUNDDOWN(F50*K50,)</f>
        <v>0</v>
      </c>
      <c r="M50" s="67" t="n">
        <f aca="false">ROUNDDOWN(J50+L50,)</f>
        <v>0</v>
      </c>
      <c r="N50" s="36" t="s">
        <v>74</v>
      </c>
      <c r="P50" s="69"/>
    </row>
    <row r="51" customFormat="false" ht="20.25" hidden="false" customHeight="true" outlineLevel="0" collapsed="false">
      <c r="A51" s="79"/>
      <c r="B51" s="59" t="s">
        <v>63</v>
      </c>
      <c r="C51" s="17" t="s">
        <v>47</v>
      </c>
      <c r="D51" s="72" t="s">
        <v>64</v>
      </c>
      <c r="E51" s="61" t="n">
        <v>380</v>
      </c>
      <c r="F51" s="62"/>
      <c r="G51" s="63" t="n">
        <v>100</v>
      </c>
      <c r="H51" s="59" t="n">
        <v>0.85</v>
      </c>
      <c r="I51" s="64" t="n">
        <f aca="false">$D$27</f>
        <v>0</v>
      </c>
      <c r="J51" s="65" t="n">
        <f aca="false">ROUNDDOWN(IF(L51=0,E51*I51*$J$27,E51*H51*I51),)</f>
        <v>0</v>
      </c>
      <c r="K51" s="64" t="n">
        <f aca="false">$I$27</f>
        <v>0</v>
      </c>
      <c r="L51" s="66" t="n">
        <f aca="false">ROUNDDOWN(F51*K51,)</f>
        <v>0</v>
      </c>
      <c r="M51" s="67" t="n">
        <f aca="false">ROUNDDOWN(J51+L51,)</f>
        <v>0</v>
      </c>
      <c r="N51" s="36" t="s">
        <v>74</v>
      </c>
      <c r="P51" s="69"/>
    </row>
    <row r="52" customFormat="false" ht="20.25" hidden="false" customHeight="true" outlineLevel="0" collapsed="false">
      <c r="A52" s="79"/>
      <c r="B52" s="59" t="s">
        <v>65</v>
      </c>
      <c r="C52" s="17" t="s">
        <v>47</v>
      </c>
      <c r="D52" s="72" t="s">
        <v>66</v>
      </c>
      <c r="E52" s="61" t="n">
        <v>380</v>
      </c>
      <c r="F52" s="62"/>
      <c r="G52" s="63" t="n">
        <v>100</v>
      </c>
      <c r="H52" s="59" t="n">
        <v>0.85</v>
      </c>
      <c r="I52" s="64" t="n">
        <f aca="false">$D$27</f>
        <v>0</v>
      </c>
      <c r="J52" s="65" t="n">
        <f aca="false">ROUNDDOWN(IF(L52=0,E52*I52*$J$27,E52*H52*I52),)</f>
        <v>0</v>
      </c>
      <c r="K52" s="64" t="n">
        <f aca="false">$I$27</f>
        <v>0</v>
      </c>
      <c r="L52" s="66" t="n">
        <f aca="false">ROUNDDOWN(F52*K52,)</f>
        <v>0</v>
      </c>
      <c r="M52" s="67" t="n">
        <f aca="false">ROUNDDOWN(J52+L52,)</f>
        <v>0</v>
      </c>
      <c r="N52" s="36" t="s">
        <v>74</v>
      </c>
      <c r="P52" s="69"/>
    </row>
    <row r="53" customFormat="false" ht="20.25" hidden="false" customHeight="true" outlineLevel="0" collapsed="false">
      <c r="A53" s="79"/>
      <c r="B53" s="59" t="s">
        <v>67</v>
      </c>
      <c r="C53" s="17" t="s">
        <v>47</v>
      </c>
      <c r="D53" s="74" t="s">
        <v>68</v>
      </c>
      <c r="E53" s="61" t="n">
        <v>380</v>
      </c>
      <c r="F53" s="62"/>
      <c r="G53" s="63" t="n">
        <v>100</v>
      </c>
      <c r="H53" s="59" t="n">
        <v>0.85</v>
      </c>
      <c r="I53" s="64" t="n">
        <f aca="false">$D$27</f>
        <v>0</v>
      </c>
      <c r="J53" s="65" t="n">
        <f aca="false">ROUNDDOWN(IF(L53=0,E53*I53*$J$27,E53*H53*I53),)</f>
        <v>0</v>
      </c>
      <c r="K53" s="64" t="n">
        <f aca="false">$I$27</f>
        <v>0</v>
      </c>
      <c r="L53" s="66" t="n">
        <f aca="false">ROUNDDOWN(F53*K53,)</f>
        <v>0</v>
      </c>
      <c r="M53" s="67" t="n">
        <f aca="false">ROUNDDOWN(J53+L53,)</f>
        <v>0</v>
      </c>
      <c r="N53" s="36" t="s">
        <v>74</v>
      </c>
      <c r="P53" s="80"/>
    </row>
    <row r="54" s="77" customFormat="true" ht="20.25" hidden="false" customHeight="true" outlineLevel="0" collapsed="false">
      <c r="A54" s="79"/>
      <c r="B54" s="59" t="s">
        <v>69</v>
      </c>
      <c r="C54" s="70" t="s">
        <v>47</v>
      </c>
      <c r="D54" s="74" t="s">
        <v>70</v>
      </c>
      <c r="E54" s="61" t="n">
        <v>380</v>
      </c>
      <c r="F54" s="62"/>
      <c r="G54" s="59" t="n">
        <v>100</v>
      </c>
      <c r="H54" s="59" t="n">
        <v>0.85</v>
      </c>
      <c r="I54" s="76" t="n">
        <f aca="false">$D$27</f>
        <v>0</v>
      </c>
      <c r="J54" s="65" t="n">
        <f aca="false">ROUNDDOWN(IF(L54=0,E54*I54*$J$27,E54*H54*I54),)</f>
        <v>0</v>
      </c>
      <c r="K54" s="64" t="n">
        <f aca="false">$I$27</f>
        <v>0</v>
      </c>
      <c r="L54" s="66" t="n">
        <f aca="false">ROUNDDOWN(F54*K54,)</f>
        <v>0</v>
      </c>
      <c r="M54" s="67" t="n">
        <f aca="false">ROUNDDOWN(J54+L54,)</f>
        <v>0</v>
      </c>
      <c r="N54" s="81" t="s">
        <v>74</v>
      </c>
      <c r="P54" s="69"/>
    </row>
    <row r="55" s="78" customFormat="true" ht="20.25" hidden="false" customHeight="true" outlineLevel="0" collapsed="false">
      <c r="A55" s="79"/>
      <c r="B55" s="59" t="s">
        <v>71</v>
      </c>
      <c r="C55" s="70" t="s">
        <v>47</v>
      </c>
      <c r="D55" s="74" t="s">
        <v>72</v>
      </c>
      <c r="E55" s="61" t="n">
        <v>380</v>
      </c>
      <c r="F55" s="62"/>
      <c r="G55" s="59" t="n">
        <v>100</v>
      </c>
      <c r="H55" s="59" t="n">
        <v>0.85</v>
      </c>
      <c r="I55" s="76" t="n">
        <f aca="false">$D$27</f>
        <v>0</v>
      </c>
      <c r="J55" s="65" t="n">
        <f aca="false">ROUNDDOWN(IF(L55=0,E55*I55*$J$27,E55*H55*I55),)</f>
        <v>0</v>
      </c>
      <c r="K55" s="64" t="n">
        <f aca="false">$I$27</f>
        <v>0</v>
      </c>
      <c r="L55" s="66" t="n">
        <f aca="false">ROUNDDOWN(F55*K55,)</f>
        <v>0</v>
      </c>
      <c r="M55" s="67" t="n">
        <f aca="false">ROUNDDOWN(J55+L55,)</f>
        <v>0</v>
      </c>
      <c r="N55" s="81" t="s">
        <v>74</v>
      </c>
      <c r="P55" s="82"/>
    </row>
    <row r="56" customFormat="false" ht="24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4" t="n">
        <f aca="false">SUM(M32:M55)</f>
        <v>0</v>
      </c>
      <c r="N56" s="58"/>
    </row>
    <row r="57" customFormat="false" ht="20.1" hidden="false" customHeight="true" outlineLevel="0" collapsed="false">
      <c r="A57" s="14" t="s">
        <v>10</v>
      </c>
    </row>
    <row r="58" s="85" customFormat="true" ht="20.1" hidden="false" customHeight="true" outlineLevel="0" collapsed="false">
      <c r="A58" s="85" t="s">
        <v>75</v>
      </c>
      <c r="F58" s="86"/>
    </row>
    <row r="59" s="85" customFormat="true" ht="20.1" hidden="false" customHeight="true" outlineLevel="0" collapsed="false">
      <c r="F59" s="86"/>
    </row>
    <row r="60" s="85" customFormat="true" ht="14.25" hidden="false" customHeight="false" outlineLevel="0" collapsed="false">
      <c r="F60" s="86"/>
    </row>
    <row r="61" s="85" customFormat="true" ht="14.25" hidden="false" customHeight="false" outlineLevel="0" collapsed="false">
      <c r="F61" s="86"/>
    </row>
    <row r="62" s="85" customFormat="true" ht="14.25" hidden="false" customHeight="false" outlineLevel="0" collapsed="false"/>
  </sheetData>
  <mergeCells count="37">
    <mergeCell ref="B2:M2"/>
    <mergeCell ref="C12:D12"/>
    <mergeCell ref="E12:L12"/>
    <mergeCell ref="B17:M17"/>
    <mergeCell ref="B18:C18"/>
    <mergeCell ref="D18:G18"/>
    <mergeCell ref="H18:K18"/>
    <mergeCell ref="B19:C27"/>
    <mergeCell ref="D19:E19"/>
    <mergeCell ref="F19:G19"/>
    <mergeCell ref="H19:I19"/>
    <mergeCell ref="J19:K19"/>
    <mergeCell ref="D20:E20"/>
    <mergeCell ref="H20:I20"/>
    <mergeCell ref="D21:E21"/>
    <mergeCell ref="H21:I21"/>
    <mergeCell ref="D23:K23"/>
    <mergeCell ref="D24:E25"/>
    <mergeCell ref="F24:I24"/>
    <mergeCell ref="J24:K26"/>
    <mergeCell ref="F25:G25"/>
    <mergeCell ref="H25:I25"/>
    <mergeCell ref="D26:E26"/>
    <mergeCell ref="D27:E27"/>
    <mergeCell ref="J27:K27"/>
    <mergeCell ref="A29:A31"/>
    <mergeCell ref="B29:B31"/>
    <mergeCell ref="C29:C31"/>
    <mergeCell ref="D29:D31"/>
    <mergeCell ref="E29:E30"/>
    <mergeCell ref="F29:F30"/>
    <mergeCell ref="H29:H30"/>
    <mergeCell ref="N29:N30"/>
    <mergeCell ref="A32:A43"/>
    <mergeCell ref="N32:N43"/>
    <mergeCell ref="A44:A55"/>
    <mergeCell ref="A56:L56"/>
  </mergeCells>
  <printOptions headings="false" gridLines="false" gridLinesSet="true" horizontalCentered="true" verticalCentered="false"/>
  <pageMargins left="0.970138888888889" right="0.390277777777778" top="0.5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58:57Z</dcterms:created>
  <dc:creator>som03</dc:creator>
  <dc:description/>
  <cp:keywords/>
  <dc:language>en-US</dc:language>
  <cp:lastModifiedBy>Administrator</cp:lastModifiedBy>
  <cp:lastPrinted>2023-11-21T04:21:22Z</cp:lastPrinted>
  <dcterms:modified xsi:type="dcterms:W3CDTF">2024-11-29T02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