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質問書" sheetId="1" state="visible" r:id="rId2"/>
    <sheet name="意見書" sheetId="2" state="visible" r:id="rId3"/>
  </sheets>
  <definedNames>
    <definedName function="false" hidden="false" localSheetId="1" name="_xlnm.Print_Area" vbProcedure="false">意見書!$A$1:$AE$47</definedName>
    <definedName function="false" hidden="false" localSheetId="0" name="_xlnm.Print_Area" vbProcedure="false">質問書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様式１</t>
    </r>
    <r>
      <rPr>
        <sz val="11"/>
        <rFont val="ＭＳ Ｐ明朝"/>
        <family val="1"/>
        <charset val="128"/>
      </rPr>
      <t xml:space="preserve">-1</t>
    </r>
  </si>
  <si>
    <t xml:space="preserve">※ここから右には何も記載しないで下さい。</t>
  </si>
  <si>
    <t xml:space="preserve">令和元 年     月 　　日</t>
  </si>
  <si>
    <t xml:space="preserve">実施方針等に関する質問書</t>
  </si>
  <si>
    <t xml:space="preserve">（あて先）　守口市財産活用課</t>
  </si>
  <si>
    <t xml:space="preserve">「守口市旧本庁舎等跡地活用事業」に関する実施方針等について、質問事項がありますので、提出します。</t>
  </si>
  <si>
    <t xml:space="preserve">提出者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t xml:space="preserve">資料名　（記入例：実施方針　／　実施方針別紙）
</t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　／　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／　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（記入例：第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１））
</t>
    </r>
  </si>
  <si>
    <t xml:space="preserve">内　容</t>
  </si>
  <si>
    <t xml:space="preserve">※　１件ごとに本様式１通を使用してください。（複数件を提出する場合はシートをコピー）</t>
  </si>
  <si>
    <t xml:space="preserve">※　内容は、意図・背景についても記載してください。</t>
  </si>
  <si>
    <t xml:space="preserve">※　文章はできるだけ、簡潔なものとしてください。</t>
  </si>
  <si>
    <r>
      <rPr>
        <sz val="11"/>
        <rFont val="Noto Sans"/>
        <family val="2"/>
      </rPr>
      <t xml:space="preserve">※　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所属・役職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1"/>
        <rFont val="Noto Sans"/>
        <family val="2"/>
      </rPr>
      <t xml:space="preserve">様式１</t>
    </r>
    <r>
      <rPr>
        <sz val="11"/>
        <rFont val="ＭＳ Ｐ明朝"/>
        <family val="1"/>
        <charset val="128"/>
      </rPr>
      <t xml:space="preserve">-2</t>
    </r>
  </si>
  <si>
    <t xml:space="preserve">実施方針等に関する意見書</t>
  </si>
  <si>
    <t xml:space="preserve">「守口市旧本庁舎等跡地活用事業」に関する実施方針等について、意見・提案がありますので、提出します。</t>
  </si>
  <si>
    <r>
      <rPr>
        <sz val="11"/>
        <rFont val="Noto Sans"/>
        <family val="2"/>
      </rPr>
      <t xml:space="preserve">項目　（記入例：第 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１）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J17" activeCellId="0" sqref="AJ17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E1" s="2" t="s">
        <v>0</v>
      </c>
      <c r="AF1" s="3"/>
      <c r="AG1" s="4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3.5" hidden="false" customHeight="false" outlineLevel="0" collapsed="false">
      <c r="AF2" s="3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3.5" hidden="false" customHeight="false" outlineLevel="0" collapsed="false">
      <c r="Y3" s="6" t="s">
        <v>2</v>
      </c>
      <c r="Z3" s="6"/>
      <c r="AA3" s="6"/>
      <c r="AB3" s="6"/>
      <c r="AC3" s="6"/>
      <c r="AD3" s="6"/>
      <c r="AE3" s="6"/>
      <c r="AF3" s="3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3.5" hidden="false" customHeight="false" outlineLevel="0" collapsed="false">
      <c r="AF4" s="3"/>
      <c r="AG4" s="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8.75" hidden="false" customHeight="false" outlineLevel="0" collapsed="false">
      <c r="A5" s="7"/>
      <c r="B5" s="7"/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7"/>
      <c r="AC5" s="7"/>
      <c r="AD5" s="7"/>
      <c r="AE5" s="7"/>
      <c r="AF5" s="3"/>
      <c r="AG5" s="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3.5" hidden="false" customHeight="false" outlineLevel="0" collapsed="false">
      <c r="AF6" s="3"/>
      <c r="AG6" s="4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3.5" hidden="false" customHeight="false" outlineLevel="0" collapsed="false">
      <c r="A7" s="9" t="s">
        <v>4</v>
      </c>
      <c r="AF7" s="3"/>
      <c r="AG7" s="4"/>
      <c r="AH7" s="5"/>
      <c r="AI7" s="5"/>
      <c r="AJ7" s="5"/>
      <c r="AK7" s="5"/>
      <c r="AL7" s="5"/>
      <c r="AM7" s="5"/>
      <c r="AN7" s="5"/>
      <c r="AO7" s="5"/>
      <c r="AP7" s="5"/>
      <c r="AQ7" s="5"/>
      <c r="CB7" s="10"/>
    </row>
    <row r="8" customFormat="false" ht="13.5" hidden="false" customHeight="false" outlineLevel="0" collapsed="false">
      <c r="AF8" s="3"/>
      <c r="AG8" s="4"/>
      <c r="AH8" s="5"/>
      <c r="AI8" s="5"/>
      <c r="AJ8" s="5"/>
      <c r="AK8" s="5"/>
      <c r="AL8" s="5"/>
      <c r="AM8" s="5"/>
      <c r="AN8" s="5"/>
      <c r="AO8" s="5"/>
      <c r="AP8" s="5"/>
      <c r="AQ8" s="5"/>
      <c r="CB8" s="10"/>
    </row>
    <row r="9" customFormat="false" ht="30" hidden="false" customHeight="true" outlineLevel="0" collapsed="false"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F9" s="3"/>
      <c r="AG9" s="4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3.5" hidden="false" customHeight="false" outlineLevel="0" collapsed="false">
      <c r="AF10" s="3"/>
      <c r="AG10" s="4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27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3" t="s">
        <v>7</v>
      </c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3"/>
      <c r="AG11" s="4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27" hidden="false" customHeight="true" outlineLevel="0" collapsed="false">
      <c r="A12" s="12"/>
      <c r="B12" s="12"/>
      <c r="C12" s="12"/>
      <c r="D12" s="12"/>
      <c r="E12" s="12"/>
      <c r="F12" s="12"/>
      <c r="G12" s="13" t="s">
        <v>8</v>
      </c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3"/>
      <c r="AG12" s="4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3" t="s">
        <v>9</v>
      </c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4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3" t="s">
        <v>10</v>
      </c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3"/>
      <c r="AG14" s="4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27" hidden="false" customHeight="true" outlineLevel="0" collapsed="false">
      <c r="A15" s="12"/>
      <c r="B15" s="12"/>
      <c r="C15" s="12"/>
      <c r="D15" s="12"/>
      <c r="E15" s="12"/>
      <c r="F15" s="12"/>
      <c r="G15" s="15" t="s">
        <v>11</v>
      </c>
      <c r="H15" s="15"/>
      <c r="I15" s="15"/>
      <c r="J15" s="15"/>
      <c r="K15" s="15"/>
      <c r="L15" s="15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3"/>
      <c r="AG15" s="4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7" hidden="false" customHeight="true" outlineLevel="0" collapsed="false">
      <c r="A16" s="12"/>
      <c r="B16" s="12"/>
      <c r="C16" s="12"/>
      <c r="D16" s="12"/>
      <c r="E16" s="12"/>
      <c r="F16" s="12"/>
      <c r="G16" s="15" t="s">
        <v>12</v>
      </c>
      <c r="H16" s="15"/>
      <c r="I16" s="15"/>
      <c r="J16" s="15"/>
      <c r="K16" s="15"/>
      <c r="L16" s="15"/>
      <c r="M16" s="1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3"/>
      <c r="AG16" s="4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2"/>
      <c r="G17" s="15" t="s">
        <v>13</v>
      </c>
      <c r="H17" s="15"/>
      <c r="I17" s="15"/>
      <c r="J17" s="15"/>
      <c r="K17" s="15"/>
      <c r="L17" s="15"/>
      <c r="M17" s="15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3"/>
      <c r="AG17" s="4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13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7" t="s">
        <v>1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"/>
      <c r="AG18" s="4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3.5" hidden="false" customHeight="true" outlineLevel="0" collapsed="false">
      <c r="A19" s="16"/>
      <c r="B19" s="16"/>
      <c r="C19" s="16"/>
      <c r="D19" s="16"/>
      <c r="E19" s="16"/>
      <c r="F19" s="16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"/>
      <c r="AG19" s="4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3.5" hidden="false" customHeight="true" outlineLevel="0" collapsed="false">
      <c r="A20" s="16"/>
      <c r="B20" s="16"/>
      <c r="C20" s="16"/>
      <c r="D20" s="16"/>
      <c r="E20" s="16"/>
      <c r="F20" s="16"/>
      <c r="G20" s="17" t="s">
        <v>1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"/>
      <c r="AG20" s="4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3.5" hidden="false" customHeight="true" outlineLevel="0" collapsed="false">
      <c r="A21" s="16"/>
      <c r="B21" s="16"/>
      <c r="C21" s="16"/>
      <c r="D21" s="16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  <c r="AG21" s="4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7" t="s">
        <v>17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3"/>
      <c r="AG22" s="4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"/>
      <c r="AG23" s="4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3.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4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3"/>
      <c r="AG25" s="4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3.5" hidden="false" customHeight="true" outlineLevel="0" collapsed="false">
      <c r="A26" s="12"/>
      <c r="B26" s="12"/>
      <c r="C26" s="12"/>
      <c r="D26" s="12"/>
      <c r="E26" s="12"/>
      <c r="F26" s="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3"/>
      <c r="AG26" s="4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3"/>
      <c r="AG27" s="4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3"/>
      <c r="AG28" s="4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3"/>
      <c r="AG29" s="4"/>
      <c r="AH29" s="5"/>
      <c r="AI29" s="19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3"/>
      <c r="AG30" s="4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3"/>
      <c r="AG31" s="4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3"/>
      <c r="AG32" s="4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3"/>
      <c r="AG33" s="4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3"/>
      <c r="AG34" s="4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3"/>
      <c r="AG35" s="4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3"/>
      <c r="AG36" s="4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3"/>
      <c r="AG37" s="4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3"/>
      <c r="AG38" s="4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3"/>
      <c r="AG39" s="4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"/>
      <c r="AG40" s="4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3"/>
      <c r="AG41" s="4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3"/>
      <c r="AG42" s="4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3"/>
      <c r="AG43" s="4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3.5" hidden="false" customHeight="false" outlineLevel="0" collapsed="false">
      <c r="A44" s="9" t="s">
        <v>19</v>
      </c>
      <c r="AF44" s="3"/>
      <c r="AG44" s="4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3.5" hidden="false" customHeight="false" outlineLevel="0" collapsed="false">
      <c r="A45" s="9" t="s">
        <v>20</v>
      </c>
      <c r="AF45" s="3"/>
      <c r="AG45" s="4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3.5" hidden="false" customHeight="false" outlineLevel="0" collapsed="false">
      <c r="A46" s="9" t="s">
        <v>21</v>
      </c>
      <c r="AF46" s="3"/>
      <c r="AG46" s="4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3.5" hidden="false" customHeight="false" outlineLevel="0" collapsed="false">
      <c r="A47" s="9" t="s">
        <v>22</v>
      </c>
      <c r="AF47" s="3"/>
      <c r="AG47" s="4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/>
      <c r="AG48" s="4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3.5" hidden="false" customHeight="false" outlineLevel="0" collapsed="false">
      <c r="A49" s="22" t="s">
        <v>2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24" customFormat="tru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3" t="s">
        <v>7</v>
      </c>
      <c r="AI50" s="23" t="s">
        <v>8</v>
      </c>
      <c r="AJ50" s="23" t="s">
        <v>24</v>
      </c>
      <c r="AK50" s="23" t="s">
        <v>10</v>
      </c>
      <c r="AL50" s="23" t="s">
        <v>11</v>
      </c>
      <c r="AM50" s="23" t="s">
        <v>12</v>
      </c>
      <c r="AN50" s="23" t="s">
        <v>13</v>
      </c>
      <c r="AO50" s="23" t="s">
        <v>25</v>
      </c>
      <c r="AP50" s="23" t="s">
        <v>26</v>
      </c>
      <c r="AQ50" s="23" t="s">
        <v>27</v>
      </c>
      <c r="AR50" s="23" t="s">
        <v>28</v>
      </c>
      <c r="AS50" s="19"/>
      <c r="AT50" s="19"/>
    </row>
    <row r="51" s="24" customFormat="true" ht="74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5" t="n">
        <f aca="false">N11</f>
        <v>0</v>
      </c>
      <c r="AI51" s="25" t="n">
        <f aca="false">N12</f>
        <v>0</v>
      </c>
      <c r="AJ51" s="25" t="n">
        <f aca="false">N13</f>
        <v>0</v>
      </c>
      <c r="AK51" s="25" t="n">
        <f aca="false">N14</f>
        <v>0</v>
      </c>
      <c r="AL51" s="25" t="n">
        <f aca="false">N15</f>
        <v>0</v>
      </c>
      <c r="AM51" s="25" t="n">
        <f aca="false">N16</f>
        <v>0</v>
      </c>
      <c r="AN51" s="25" t="n">
        <f aca="false">N17</f>
        <v>0</v>
      </c>
      <c r="AO51" s="25" t="n">
        <f aca="false">G19</f>
        <v>0</v>
      </c>
      <c r="AP51" s="25" t="n">
        <f aca="false">G21</f>
        <v>0</v>
      </c>
      <c r="AQ51" s="25" t="n">
        <f aca="false">G23</f>
        <v>0</v>
      </c>
      <c r="AR51" s="25" t="n">
        <f aca="false">G24</f>
        <v>0</v>
      </c>
      <c r="AS51" s="19"/>
      <c r="AT51" s="19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</sheetData>
  <mergeCells count="28">
    <mergeCell ref="AG1:AG48"/>
    <mergeCell ref="Y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51" activeCellId="0" sqref="AK51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E1" s="2" t="s">
        <v>29</v>
      </c>
      <c r="AF1" s="3"/>
      <c r="AG1" s="4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3.5" hidden="false" customHeight="false" outlineLevel="0" collapsed="false">
      <c r="AF2" s="3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3.5" hidden="false" customHeight="false" outlineLevel="0" collapsed="false">
      <c r="Y3" s="6" t="s">
        <v>2</v>
      </c>
      <c r="Z3" s="6"/>
      <c r="AA3" s="6"/>
      <c r="AB3" s="6"/>
      <c r="AC3" s="6"/>
      <c r="AD3" s="6"/>
      <c r="AE3" s="6"/>
      <c r="AF3" s="3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3.5" hidden="false" customHeight="false" outlineLevel="0" collapsed="false">
      <c r="AF4" s="3"/>
      <c r="AG4" s="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8.75" hidden="false" customHeight="false" outlineLevel="0" collapsed="false">
      <c r="A5" s="26"/>
      <c r="B5" s="26"/>
      <c r="C5" s="26"/>
      <c r="D5" s="26"/>
      <c r="E5" s="26"/>
      <c r="F5" s="27" t="s">
        <v>3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6"/>
      <c r="AA5" s="26"/>
      <c r="AB5" s="26"/>
      <c r="AC5" s="26"/>
      <c r="AD5" s="26"/>
      <c r="AE5" s="26"/>
      <c r="AF5" s="3"/>
      <c r="AG5" s="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3.5" hidden="false" customHeight="false" outlineLevel="0" collapsed="false">
      <c r="AF6" s="3"/>
      <c r="AG6" s="4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3.5" hidden="false" customHeight="false" outlineLevel="0" collapsed="false">
      <c r="A7" s="9" t="s">
        <v>4</v>
      </c>
      <c r="AF7" s="3"/>
      <c r="AG7" s="4"/>
      <c r="AH7" s="5"/>
      <c r="AI7" s="5"/>
      <c r="AJ7" s="5"/>
      <c r="AK7" s="5"/>
      <c r="AL7" s="5"/>
      <c r="AM7" s="5"/>
      <c r="AN7" s="5"/>
      <c r="AO7" s="5"/>
      <c r="AP7" s="5"/>
      <c r="AQ7" s="5"/>
      <c r="CB7" s="10"/>
    </row>
    <row r="8" customFormat="false" ht="13.5" hidden="false" customHeight="false" outlineLevel="0" collapsed="false">
      <c r="AF8" s="3"/>
      <c r="AG8" s="4"/>
      <c r="AH8" s="5"/>
      <c r="AI8" s="5"/>
      <c r="AJ8" s="5"/>
      <c r="AK8" s="5"/>
      <c r="AL8" s="5"/>
      <c r="AM8" s="5"/>
      <c r="AN8" s="5"/>
      <c r="AO8" s="5"/>
      <c r="AP8" s="5"/>
      <c r="AQ8" s="5"/>
      <c r="CB8" s="10"/>
    </row>
    <row r="9" customFormat="false" ht="30" hidden="false" customHeight="true" outlineLevel="0" collapsed="false">
      <c r="C9" s="11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F9" s="3"/>
      <c r="AG9" s="4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3.5" hidden="false" customHeight="false" outlineLevel="0" collapsed="false">
      <c r="AF10" s="3"/>
      <c r="AG10" s="4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27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3" t="s">
        <v>7</v>
      </c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3"/>
      <c r="AG11" s="4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27" hidden="false" customHeight="true" outlineLevel="0" collapsed="false">
      <c r="A12" s="12"/>
      <c r="B12" s="12"/>
      <c r="C12" s="12"/>
      <c r="D12" s="12"/>
      <c r="E12" s="12"/>
      <c r="F12" s="12"/>
      <c r="G12" s="13" t="s">
        <v>8</v>
      </c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3"/>
      <c r="AG12" s="4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3" t="s">
        <v>9</v>
      </c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4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3" t="s">
        <v>10</v>
      </c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3"/>
      <c r="AG14" s="4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27" hidden="false" customHeight="true" outlineLevel="0" collapsed="false">
      <c r="A15" s="12"/>
      <c r="B15" s="12"/>
      <c r="C15" s="12"/>
      <c r="D15" s="12"/>
      <c r="E15" s="12"/>
      <c r="F15" s="12"/>
      <c r="G15" s="15" t="s">
        <v>11</v>
      </c>
      <c r="H15" s="15"/>
      <c r="I15" s="15"/>
      <c r="J15" s="15"/>
      <c r="K15" s="15"/>
      <c r="L15" s="15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3"/>
      <c r="AG15" s="4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7" hidden="false" customHeight="true" outlineLevel="0" collapsed="false">
      <c r="A16" s="12"/>
      <c r="B16" s="12"/>
      <c r="C16" s="12"/>
      <c r="D16" s="12"/>
      <c r="E16" s="12"/>
      <c r="F16" s="12"/>
      <c r="G16" s="15" t="s">
        <v>12</v>
      </c>
      <c r="H16" s="15"/>
      <c r="I16" s="15"/>
      <c r="J16" s="15"/>
      <c r="K16" s="15"/>
      <c r="L16" s="15"/>
      <c r="M16" s="1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3"/>
      <c r="AG16" s="4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2"/>
      <c r="G17" s="15" t="s">
        <v>13</v>
      </c>
      <c r="H17" s="15"/>
      <c r="I17" s="15"/>
      <c r="J17" s="15"/>
      <c r="K17" s="15"/>
      <c r="L17" s="15"/>
      <c r="M17" s="15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3"/>
      <c r="AG17" s="4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13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7" t="s">
        <v>1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"/>
      <c r="AG18" s="4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3.5" hidden="false" customHeight="true" outlineLevel="0" collapsed="false">
      <c r="A19" s="16"/>
      <c r="B19" s="16"/>
      <c r="C19" s="16"/>
      <c r="D19" s="16"/>
      <c r="E19" s="16"/>
      <c r="F19" s="16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"/>
      <c r="AG19" s="4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3.5" hidden="false" customHeight="true" outlineLevel="0" collapsed="false">
      <c r="A20" s="16"/>
      <c r="B20" s="16"/>
      <c r="C20" s="16"/>
      <c r="D20" s="16"/>
      <c r="E20" s="16"/>
      <c r="F20" s="16"/>
      <c r="G20" s="17" t="s">
        <v>1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"/>
      <c r="AG20" s="4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3.5" hidden="false" customHeight="true" outlineLevel="0" collapsed="false">
      <c r="A21" s="16"/>
      <c r="B21" s="16"/>
      <c r="C21" s="16"/>
      <c r="D21" s="16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  <c r="AG21" s="4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7" t="s">
        <v>3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3"/>
      <c r="AG22" s="4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"/>
      <c r="AG23" s="4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3.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4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3"/>
      <c r="AG25" s="4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3.5" hidden="false" customHeight="true" outlineLevel="0" collapsed="false">
      <c r="A26" s="12"/>
      <c r="B26" s="12"/>
      <c r="C26" s="12"/>
      <c r="D26" s="12"/>
      <c r="E26" s="12"/>
      <c r="F26" s="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3"/>
      <c r="AG26" s="4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3"/>
      <c r="AG27" s="4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3"/>
      <c r="AG28" s="4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3"/>
      <c r="AG29" s="4"/>
      <c r="AH29" s="5"/>
      <c r="AI29" s="19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3"/>
      <c r="AG30" s="4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3"/>
      <c r="AG31" s="4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3"/>
      <c r="AG32" s="4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3"/>
      <c r="AG33" s="4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3"/>
      <c r="AG34" s="4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3"/>
      <c r="AG35" s="4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3"/>
      <c r="AG36" s="4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3"/>
      <c r="AG37" s="4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3"/>
      <c r="AG38" s="4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3"/>
      <c r="AG39" s="4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"/>
      <c r="AG40" s="4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3"/>
      <c r="AG41" s="4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3"/>
      <c r="AG42" s="4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3"/>
      <c r="AG43" s="4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3.5" hidden="false" customHeight="false" outlineLevel="0" collapsed="false">
      <c r="A44" s="9" t="s">
        <v>19</v>
      </c>
      <c r="AF44" s="3"/>
      <c r="AG44" s="4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3.5" hidden="false" customHeight="false" outlineLevel="0" collapsed="false">
      <c r="A45" s="9" t="s">
        <v>20</v>
      </c>
      <c r="AF45" s="3"/>
      <c r="AG45" s="4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3.5" hidden="false" customHeight="false" outlineLevel="0" collapsed="false">
      <c r="A46" s="9" t="s">
        <v>21</v>
      </c>
      <c r="AF46" s="3"/>
      <c r="AG46" s="4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3.5" hidden="false" customHeight="false" outlineLevel="0" collapsed="false">
      <c r="A47" s="9" t="s">
        <v>22</v>
      </c>
      <c r="AF47" s="3"/>
      <c r="AG47" s="4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/>
      <c r="AG48" s="4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3.5" hidden="false" customHeight="false" outlineLevel="0" collapsed="false">
      <c r="A49" s="22" t="s">
        <v>2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24" customFormat="tru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3" t="s">
        <v>7</v>
      </c>
      <c r="AI50" s="23" t="s">
        <v>8</v>
      </c>
      <c r="AJ50" s="23" t="s">
        <v>24</v>
      </c>
      <c r="AK50" s="23" t="s">
        <v>10</v>
      </c>
      <c r="AL50" s="23" t="s">
        <v>11</v>
      </c>
      <c r="AM50" s="23" t="s">
        <v>12</v>
      </c>
      <c r="AN50" s="23" t="s">
        <v>13</v>
      </c>
      <c r="AO50" s="23" t="s">
        <v>25</v>
      </c>
      <c r="AP50" s="23" t="s">
        <v>26</v>
      </c>
      <c r="AQ50" s="23" t="s">
        <v>27</v>
      </c>
      <c r="AR50" s="23" t="s">
        <v>28</v>
      </c>
      <c r="AS50" s="19"/>
      <c r="AT50" s="19"/>
    </row>
    <row r="51" s="24" customFormat="true" ht="74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5" t="n">
        <f aca="false">N11</f>
        <v>0</v>
      </c>
      <c r="AI51" s="25" t="n">
        <f aca="false">N12</f>
        <v>0</v>
      </c>
      <c r="AJ51" s="25" t="n">
        <f aca="false">N13</f>
        <v>0</v>
      </c>
      <c r="AK51" s="25" t="n">
        <f aca="false">N14</f>
        <v>0</v>
      </c>
      <c r="AL51" s="25" t="n">
        <f aca="false">N15</f>
        <v>0</v>
      </c>
      <c r="AM51" s="25" t="n">
        <f aca="false">N16</f>
        <v>0</v>
      </c>
      <c r="AN51" s="25" t="n">
        <f aca="false">N17</f>
        <v>0</v>
      </c>
      <c r="AO51" s="25" t="n">
        <f aca="false">G19</f>
        <v>0</v>
      </c>
      <c r="AP51" s="25" t="n">
        <f aca="false">G21</f>
        <v>0</v>
      </c>
      <c r="AQ51" s="25" t="n">
        <f aca="false">G23</f>
        <v>0</v>
      </c>
      <c r="AR51" s="25" t="n">
        <f aca="false">G24</f>
        <v>0</v>
      </c>
      <c r="AS51" s="19"/>
      <c r="AT51" s="19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</sheetData>
  <mergeCells count="28">
    <mergeCell ref="AG1:AG48"/>
    <mergeCell ref="Y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Mori_zaisan</cp:lastModifiedBy>
  <cp:lastPrinted>2012-12-25T08:13:46Z</cp:lastPrinted>
  <dcterms:modified xsi:type="dcterms:W3CDTF">2019-07-25T01:07:05Z</dcterms:modified>
  <cp:revision>0</cp:revision>
  <dc:subject/>
  <dc:title/>
</cp:coreProperties>
</file>